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VANIA 2012 v. 1.0" sheetId="1" state="visible" r:id="rId2"/>
  </sheets>
  <definedNames>
    <definedName function="false" hidden="false" name="CLO0" vbProcedure="false">#REF!</definedName>
    <definedName function="false" hidden="false" name="CZK" vbProcedure="false">#REF!</definedName>
    <definedName function="false" hidden="false" name="DEM" vbProcedure="false">#REF!</definedName>
    <definedName function="false" hidden="false" name="DKK" vbProcedure="false">#REF!</definedName>
    <definedName function="false" hidden="false" name="DPR" vbProcedure="false">#REF!</definedName>
    <definedName function="false" hidden="false" name="EUR" vbProcedure="false">#REF!</definedName>
    <definedName function="false" hidden="false" name="ITL" vbProcedure="false">#REF!</definedName>
    <definedName function="false" hidden="false" name="USD" vbProcedure="false">#REF!</definedName>
    <definedName function="false" hidden="false" name="_CLO1" vbProcedure="false">#REF!</definedName>
    <definedName function="false" hidden="false" name="_CLO10" vbProcedure="false">#REF!</definedName>
    <definedName function="false" hidden="false" name="_CLO2" vbProcedure="false">#REF!</definedName>
    <definedName function="false" hidden="false" name="_CLO3" vbProcedure="false">#REF!</definedName>
    <definedName function="false" hidden="false" name="_CLO4" vbProcedure="false">#REF!</definedName>
    <definedName function="false" hidden="false" name="_CLO5" vbProcedure="false">#REF!</definedName>
    <definedName function="false" hidden="false" name="_CLO6" vbProcedure="false">#REF!</definedName>
    <definedName function="false" hidden="false" name="_CLO7" vbProcedure="false">#REF!</definedName>
    <definedName function="false" hidden="false" name="_CLO8" vbProcedure="false">#REF!</definedName>
    <definedName function="false" hidden="false" name="_CLO9" vbProcedure="false">#REF!</definedName>
    <definedName function="false" hidden="false" name="_xlfn_BAHTTEXT" vbProcedure="false"/>
    <definedName function="false" hidden="false" localSheetId="0" name="Excel_BuiltIn__FilterDatabase" vbProcedure="false">'SYLVANIA 2012 v. 1.0'!$A$1:$E$1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1665">
  <si>
    <t xml:space="preserve">COMLUX s.r.o.</t>
  </si>
  <si>
    <t xml:space="preserve">Osvetľovacia technika, 821 04 Bratislava, Kopanice 5, web:www.comlux.sk</t>
  </si>
  <si>
    <t xml:space="preserve">tel.: 02/43424832, 02/43422768 fax.:43422641 e-mail:comlux@comlux.sk</t>
  </si>
  <si>
    <t xml:space="preserve">Tento cenník je platný od 14.9.2012. Ceny sú bez DPH, sklad Comlux Bratislava. Uvedené ceny sú bez recyklačných poplatkov.</t>
  </si>
  <si>
    <t xml:space="preserve">Všetky doteraz vydané cenníky na tovar tohto výrobcu týmto strácajú platnosť.</t>
  </si>
  <si>
    <t xml:space="preserve">SYLVANIA cenník 2012 v. 1.0 - september</t>
  </si>
  <si>
    <t xml:space="preserve">Vaša zľava:</t>
  </si>
  <si>
    <t xml:space="preserve">Vaša cena €</t>
  </si>
  <si>
    <t xml:space="preserve">Katalóg €</t>
  </si>
  <si>
    <t xml:space="preserve">SYLVANIA</t>
  </si>
  <si>
    <t xml:space="preserve">ŽIAROVKY pre všeobecné osvetlovanie stredná život.1000 hod.</t>
  </si>
  <si>
    <t xml:space="preserve">ŽIAROVKY NORMAL GLS</t>
  </si>
  <si>
    <t xml:space="preserve">0003716 NORMAL 25W ČÍRA E27 230V</t>
  </si>
  <si>
    <t xml:space="preserve">0003726 NORMAL 40W ČÍRA E27 230V</t>
  </si>
  <si>
    <t xml:space="preserve">0003744 NORMAL 60W ČÍRA E27 230V</t>
  </si>
  <si>
    <t xml:space="preserve">0003030 NORMAL 15W ČÍRA E27 240V</t>
  </si>
  <si>
    <t xml:space="preserve">0003031 NORMAL 15W MATNÁ E27 240V</t>
  </si>
  <si>
    <t xml:space="preserve">0003720 NORMAL 25W ČÍRA E27 240V</t>
  </si>
  <si>
    <t xml:space="preserve">0012942 NORMAL 25W MATNÁ E27 240V</t>
  </si>
  <si>
    <t xml:space="preserve">0003737 NORMAL 40W ČÍRA E27 240V</t>
  </si>
  <si>
    <t xml:space="preserve">0003754 NORMAL 60W ČÍRA E27 240V</t>
  </si>
  <si>
    <t xml:space="preserve">1012222 NORMAL 40W MATNÁ E27 230V, CLD</t>
  </si>
  <si>
    <t xml:space="preserve">0013148 NORMAL 60W ČERNÁ E27 BLACKLIGHT</t>
  </si>
  <si>
    <t xml:space="preserve">0029361 NORMAL 40W NÁRAZUVZDORNÁ ČÍRA E27</t>
  </si>
  <si>
    <t xml:space="preserve">0029381 NORMAL 60W NÁRAZUVZDORNÁ MATNÁ E27</t>
  </si>
  <si>
    <t xml:space="preserve">ŽIAROVKY GLS na nízke napätie</t>
  </si>
  <si>
    <t xml:space="preserve">0009668 NORMAL 25W ČÍRA E27 24-25V</t>
  </si>
  <si>
    <t xml:space="preserve">0009696 NORMAL 40W ČÍRA E27 24-25V</t>
  </si>
  <si>
    <t xml:space="preserve">0009728 NORMAL 60W ČÍRA E27 24-25V</t>
  </si>
  <si>
    <t xml:space="preserve">0009780 NORMAL 100W ČÍRA E27 24-25V</t>
  </si>
  <si>
    <t xml:space="preserve">ŽIAROVKY SIGNÁLNE ( do semaforov, vystražných zariadení a pod... )</t>
  </si>
  <si>
    <t xml:space="preserve">0009868 SIGNÁLNA 25W AR E27 230V</t>
  </si>
  <si>
    <t xml:space="preserve">0009873 SIGNÁLNA 25W KR E27 230V</t>
  </si>
  <si>
    <t xml:space="preserve">0009893 SIGNÁLNA 40W KR E27 230V</t>
  </si>
  <si>
    <t xml:space="preserve">0009895 SIGNÁLNA 40W KR E27 260V</t>
  </si>
  <si>
    <t xml:space="preserve">0009718 SIGNÁLNA 55W KR E27 230V</t>
  </si>
  <si>
    <t xml:space="preserve">0009753 SIGNÁLNA 70W KR E27 230V</t>
  </si>
  <si>
    <t xml:space="preserve">!!!0009754 SIGNÁLNA 100W KR E27 230V</t>
  </si>
  <si>
    <t xml:space="preserve">ŽIAROVKY SO ZRKADLOVOU CLONOU / VRCHLÍKOM</t>
  </si>
  <si>
    <t xml:space="preserve">0017743 VRCHLÍKOVÁ 25W STRIEBORNÁ E14 240V</t>
  </si>
  <si>
    <t xml:space="preserve">0017744 VRCHLÍKOVÁ 40W STRIEBORNÁ E14 240V</t>
  </si>
  <si>
    <t xml:space="preserve">0017760 VRCHLÍKOVÁ 40W ZLATÁ E27 230V</t>
  </si>
  <si>
    <t xml:space="preserve">0017761 VRCHLÍKOVÁ 60W ZLATÁ E27 230V</t>
  </si>
  <si>
    <t xml:space="preserve">0017762 VRCHLÍKOVÁ 100W ZLATÁ E27 230V</t>
  </si>
  <si>
    <t xml:space="preserve">0017739 VRCHLÍKOVÁ 40W STRIEBORNÁ E27 240V</t>
  </si>
  <si>
    <t xml:space="preserve">0017740 VRCHLÍKOVÁ 60W STRIEBORNÁ E27 240V</t>
  </si>
  <si>
    <t xml:space="preserve">0017741 VRCHLÍKOVÁ 75W STRIEBORNÁ E27 240V</t>
  </si>
  <si>
    <t xml:space="preserve">0017742 VRCHLÍKOVÁ 100W STRIEBORNÁ E27 240V</t>
  </si>
  <si>
    <t xml:space="preserve">0017870 VRCHLÍKOVÁ 25W ZLATÁ E14 240V</t>
  </si>
  <si>
    <t xml:space="preserve">0017871 VRCHLÍKOVÁ 40W ZLATÁ E14 240V</t>
  </si>
  <si>
    <t xml:space="preserve">SVIEČKOVÉ ŽIAROVKY</t>
  </si>
  <si>
    <t xml:space="preserve">0011270 SVIEČKOVÁ 25W ČÍRA E14 230V</t>
  </si>
  <si>
    <t xml:space="preserve">0011300 SVIEČKOVÁ 40W ČÍRA E14 230V</t>
  </si>
  <si>
    <t xml:space="preserve">0011350 SVIEČKOVÁ 60W ČÍRA E14 230V</t>
  </si>
  <si>
    <t xml:space="preserve">0011352 SVIEČKOVÁ 60W MATNÁ E14 230V</t>
  </si>
  <si>
    <t xml:space="preserve">0011457 SVIEČKOVÁ 60W MATNÁ KRYPTON E14 230V</t>
  </si>
  <si>
    <t xml:space="preserve">7206542 SVIEČKOVÁ 60W MATNÁ E14 230V ( ELUX )</t>
  </si>
  <si>
    <t xml:space="preserve">0011263 SVIEČKOVÁ 15W ČÍRA E14 240V</t>
  </si>
  <si>
    <t xml:space="preserve">0006301 SVIEČKOVÁ 25W ČÍRA E27 230V</t>
  </si>
  <si>
    <t xml:space="preserve">0006306 SVIEČKOVÁ 25W MATNÁ E27 230V</t>
  </si>
  <si>
    <t xml:space="preserve">0006644 SVIEČKOVÁ 60W MATNÁ E27 230V</t>
  </si>
  <si>
    <t xml:space="preserve">0006411 SVIEČKOVÁ 40W ČÍRA E27 240V</t>
  </si>
  <si>
    <t xml:space="preserve">0006412 SVIEČKOVÁ 60W ČÍRA E27 240V</t>
  </si>
  <si>
    <t xml:space="preserve">KVAPKOVÉ ŽIAROVKY</t>
  </si>
  <si>
    <t xml:space="preserve">0036600 KVAPKOVÁ 15W ČÍRA E14 230V</t>
  </si>
  <si>
    <t xml:space="preserve">0036650 KVAPKOVÁ 25W ČÍRA E14 230V</t>
  </si>
  <si>
    <t xml:space="preserve">0036850 KVAPKOVÁ 40W ČÍRA E14 230V</t>
  </si>
  <si>
    <t xml:space="preserve">0036950 KVAPKOVÁ 60W ČÍRA E14 230V</t>
  </si>
  <si>
    <t xml:space="preserve">0036952 KVAPKOVÁ 60W MATNÁ E14 230V</t>
  </si>
  <si>
    <t xml:space="preserve">0037350 KVAPKOVÁ 15W ČÍRA E27 230V</t>
  </si>
  <si>
    <t xml:space="preserve">0037400 KVAPKOVÁ 25W ČÍRA E27 230V</t>
  </si>
  <si>
    <t xml:space="preserve">0037450 KVAPKOVÁ 40W ČÍRA E27 230V</t>
  </si>
  <si>
    <t xml:space="preserve">0037500 KVAPKOVÁ 60W ČÍRA E27 230V</t>
  </si>
  <si>
    <t xml:space="preserve">0005831 KVAPKOVÁ 40W ČÍRA 300°C E14 230V</t>
  </si>
  <si>
    <t xml:space="preserve">REFLEKTOROVÉ ŽIAROVKY</t>
  </si>
  <si>
    <t xml:space="preserve">0015908 REFLEKTOROVÁ 30W R39 40° E14 240V</t>
  </si>
  <si>
    <t xml:space="preserve">0015535 REFLEKTOROVÁ 25W R50 35° E14 240V</t>
  </si>
  <si>
    <t xml:space="preserve">0015537 REFLEKTOROVÁ 40W R50 35° E14 240V</t>
  </si>
  <si>
    <t xml:space="preserve">0015550 REFLEKTOROVÁ 40W R63 35° E27 240V</t>
  </si>
  <si>
    <t xml:space="preserve">0015560 REFLEKTOROVÁ 60W R63 35° E27 240V</t>
  </si>
  <si>
    <t xml:space="preserve">0015570 REFLEKTOROVÁ 40W R80 80° E27 240V</t>
  </si>
  <si>
    <t xml:space="preserve">0015580 REFLEKTOROVÁ 60W R80 80° E27 240V</t>
  </si>
  <si>
    <t xml:space="preserve">0015584 REFLEKTOROVÁ 75W R80 80° E27 240V</t>
  </si>
  <si>
    <t xml:space="preserve">0015585 REFLEKTOROVÁ 100W R80 80° E27 240V</t>
  </si>
  <si>
    <t xml:space="preserve">0015600 REFLEKTOROVÁ 75W R95 35° E27 240V</t>
  </si>
  <si>
    <t xml:space="preserve">0015620 REFLEKTOROVÁ 100W R95 35° E27 240V</t>
  </si>
  <si>
    <t xml:space="preserve">REFLEKTOROVÉ ŽIAROVKY PAR - pre vonkajsie osvetlenie: parkov, fasád a pod...</t>
  </si>
  <si>
    <t xml:space="preserve">0019691 PAR38 60W FL 30° E27 240V</t>
  </si>
  <si>
    <t xml:space="preserve">!!!0019710 PAR38 80W SP 12° E27 240V</t>
  </si>
  <si>
    <t xml:space="preserve">!!!0019711 PAR38 80W FL 30° E27 240V</t>
  </si>
  <si>
    <t xml:space="preserve">!!!0019720 PAR38 120W SP 12° E27 240V</t>
  </si>
  <si>
    <t xml:space="preserve">!!!0019721 PAR38 120W FL 30° E27 240V</t>
  </si>
  <si>
    <t xml:space="preserve">TUBULÁRNE ŽIAROVKY</t>
  </si>
  <si>
    <t xml:space="preserve">0007351 TUBULÁRNA 25W / E14, 240V ČÍRA 25X70mm</t>
  </si>
  <si>
    <t xml:space="preserve">0007360 TUBULÁRNA 40W / E14, 230V ČÍRA 25X90mm</t>
  </si>
  <si>
    <t xml:space="preserve">HRUŠKOVÉ ŽIAROVKY</t>
  </si>
  <si>
    <t xml:space="preserve">0008100 HRUŠKOVÁ 15W ČÍRA E14 240V</t>
  </si>
  <si>
    <t xml:space="preserve">0008120 HRUŠKOVÁ 25W ČÍRA E14 240V</t>
  </si>
  <si>
    <t xml:space="preserve">0008022 HRUŠKOVÁ 25W MATNÁ E14 230V</t>
  </si>
  <si>
    <t xml:space="preserve">0008072 HRUŠKOVÁ 15W ČÍRA 300°C E14 240V</t>
  </si>
  <si>
    <t xml:space="preserve">0007339 HRUŠKOVÁ 15W ČÍRA DO LEDNIČEK E14 230V</t>
  </si>
  <si>
    <t xml:space="preserve">LINEÁRNE ŽIAROVKY</t>
  </si>
  <si>
    <t xml:space="preserve">!!!9007597 STRIPLIGHT 60W ČÍRA S15s 240-250V</t>
  </si>
  <si>
    <t xml:space="preserve">0007435 LINEÁRNA 35W OPÁLOVÁ S14s (2p) 220-235V</t>
  </si>
  <si>
    <t xml:space="preserve">0007450 LINEÁRNA 60W OPÁLOVÁ S14s (2p) 220-235V</t>
  </si>
  <si>
    <t xml:space="preserve">0007463 LINEÁRNA 120W OPÁLOVÁ S14s (2p) 220-235V</t>
  </si>
  <si>
    <t xml:space="preserve">0007433 LINEÁRNA 35W OPÁLOVÁ S14d (1p) 220-235V</t>
  </si>
  <si>
    <t xml:space="preserve">0007448 LINEÁRNA 60W OPÁLOVÁ S14d (1p) 220-235V</t>
  </si>
  <si>
    <t xml:space="preserve">ŽIAROVKY FAREBNÉ a DEKORAČNÉ stredná život. 1000 hod.</t>
  </si>
  <si>
    <t xml:space="preserve">ŽIAROVKY NORMAL FAREBNÉ</t>
  </si>
  <si>
    <t xml:space="preserve">!!!0008456 NORMAL 25W ŽLTÁ E27 240V</t>
  </si>
  <si>
    <t xml:space="preserve">!!!0008454 NORMAL 25W ČERVENÁ E27 240V</t>
  </si>
  <si>
    <t xml:space="preserve">!!!0008455 NORMAL 25W ZELENÁ E27 240V</t>
  </si>
  <si>
    <t xml:space="preserve">!!!0008453 NORMAL 25W MODRÁ E27 240V</t>
  </si>
  <si>
    <t xml:space="preserve">ŽIAROVKY SVIEČKOVÉ TOČENÉ E14</t>
  </si>
  <si>
    <t xml:space="preserve">0011400 SVIEČKOVÁ TOČENÁ 25W ČÍRA E14 230V</t>
  </si>
  <si>
    <t xml:space="preserve">0011404 SVIEČKOVÁ TOČENÁ 25W MATNÁ E14 230V</t>
  </si>
  <si>
    <t xml:space="preserve">0011432 SVIEČKOVÁ TOČENÁ 60W MATNÁ E14 230V</t>
  </si>
  <si>
    <t xml:space="preserve">0011403 SVIEČKOVÁ TOČENÁ 25W ČÍRA E14 240V</t>
  </si>
  <si>
    <t xml:space="preserve">0011414 SVIEČKOVÁ TOČENÁ 40W ČÍRA E14 240V</t>
  </si>
  <si>
    <t xml:space="preserve">0011430 SVIEČKOVÁ TOČENÁ 60W ČÍRA E14 240V</t>
  </si>
  <si>
    <t xml:space="preserve">SVIEČKOVÉ ŽIAROVKY S KRIŠTÁL. POVRCHOM</t>
  </si>
  <si>
    <t xml:space="preserve">0006567 SVIEČKOVÁ 40W KRISTAL GOLD E14 230V</t>
  </si>
  <si>
    <t xml:space="preserve">0006570 SVIEČKOVÁ 40W KRISTAL SILVER E14 230V</t>
  </si>
  <si>
    <t xml:space="preserve">0006576 SVIEČKOVÁ 40W EIS KRISTAL GOLD E14 230V</t>
  </si>
  <si>
    <t xml:space="preserve">ŽIAROVKY ŤAHANÉ E14</t>
  </si>
  <si>
    <t xml:space="preserve">0007997 DUTNAVKA 3W ČÍRA E14 230V</t>
  </si>
  <si>
    <t xml:space="preserve">0006536 SVIEČKA ŤAHANÁ 15W ČÍRA E14 230V</t>
  </si>
  <si>
    <t xml:space="preserve">0006537 SVIEČKA ŤAHANÁ 25W ČÍRA E14 230V</t>
  </si>
  <si>
    <t xml:space="preserve">0006538 SVIEČKA ŤAHANÁ 40W ČÍRA E14 230V</t>
  </si>
  <si>
    <t xml:space="preserve">ŽIAROVKY SVIEČKOVÉ FAREBNĚ</t>
  </si>
  <si>
    <t xml:space="preserve">!!!0008968 SVIEČKOVÁ 40W ŽLTÁ E14 230V</t>
  </si>
  <si>
    <t xml:space="preserve">!!!0008966 SVIEČKOVÁ 40W ČERVENÁ E14 230V</t>
  </si>
  <si>
    <t xml:space="preserve">!!!0008967 SVIEČKOVÁ 40W ZELENÁ E14 230V</t>
  </si>
  <si>
    <t xml:space="preserve">!!!0008965 SVIEČKOVÁ 40W MODRÁ E14 230V</t>
  </si>
  <si>
    <t xml:space="preserve">ŽIAROVKY KVAPKOVÉ FAREBNĚ</t>
  </si>
  <si>
    <t xml:space="preserve">0008855 KVAPKOVÁ 15W ŽLTÁ E14 230V</t>
  </si>
  <si>
    <t xml:space="preserve">0008853 KVAPKOVÁ 15W ČERVENÁ E14 230V</t>
  </si>
  <si>
    <t xml:space="preserve">0008854 KVAPKOVÁ 15W ZELENÁ E14 230V</t>
  </si>
  <si>
    <t xml:space="preserve">0008852 KVAPKOVÁ 15W MODRÁ E14 230V</t>
  </si>
  <si>
    <t xml:space="preserve">0008755 KVAPKOVÁ 25W ŽLTÁ E14 230V</t>
  </si>
  <si>
    <t xml:space="preserve">0008753 KVAPKOVÁ 25W ČERVENÁ E14 230V</t>
  </si>
  <si>
    <t xml:space="preserve">0008754 KVAPKOVÁ 25W ZELENÁ E14 230V</t>
  </si>
  <si>
    <t xml:space="preserve">0008752 KVAPKOVÁ 25W MODRÁ E14 230V</t>
  </si>
  <si>
    <t xml:space="preserve">0008760 KVAPKOVÁ 25W ŽLTÁ E27 230V</t>
  </si>
  <si>
    <t xml:space="preserve">0008758 KVAPKOVÁ 25W ČERVENÁ E27 230V</t>
  </si>
  <si>
    <t xml:space="preserve">0008759 KVAPKOVÁ 25W ZELENÁ E27 230V</t>
  </si>
  <si>
    <t xml:space="preserve">0008757 KVAPKOVÁ 25W MODRÁ E27 230V</t>
  </si>
  <si>
    <t xml:space="preserve">ŽIAROVKY GLOBE</t>
  </si>
  <si>
    <t xml:space="preserve">0018377 GLOBE 60W G100 JANTAR.KRISTAL E27 230V</t>
  </si>
  <si>
    <t xml:space="preserve">0018379 GLOBE 60W G100 JANTAR.GLAZED E27 230V</t>
  </si>
  <si>
    <t xml:space="preserve">REFLEKTOROVÉ ŽIAROVKY FAREBNÉ</t>
  </si>
  <si>
    <t xml:space="preserve">0016653 REFL 40W R50 ŽLTÁ E14 240V</t>
  </si>
  <si>
    <t xml:space="preserve">0016651 REFL 40W R50 ČERVENÁ E14 240V</t>
  </si>
  <si>
    <t xml:space="preserve">0016652 REFL 40W R50 ZELENÁ E14 240V</t>
  </si>
  <si>
    <t xml:space="preserve">0016650 REFL 40W R50 MODRÁ E14 240V</t>
  </si>
  <si>
    <t xml:space="preserve">0015663 REFL 40W R63 ŽLTÁ E27 240V</t>
  </si>
  <si>
    <t xml:space="preserve">0015661 REFL 40W R63 ČERVENÁ E27 240V</t>
  </si>
  <si>
    <t xml:space="preserve">0015662 REFL 40W R63 ZELENÁ E27 240V</t>
  </si>
  <si>
    <t xml:space="preserve">0015660 REFL 40W R63 MODRÁ E27 240V</t>
  </si>
  <si>
    <t xml:space="preserve">0015703 REFL 60W R80 ŽLTÁ E27 240V</t>
  </si>
  <si>
    <t xml:space="preserve">0015701 REFL 60W R80 ČERVENÁ E27 240V</t>
  </si>
  <si>
    <t xml:space="preserve">0015702 REFL 60W R80 ZELENÁ E27 240V</t>
  </si>
  <si>
    <t xml:space="preserve">0015700 REFL 60W R80 MODRÁ E27 240V</t>
  </si>
  <si>
    <t xml:space="preserve">REFLEKTOROVÉ ŽIAROVKY PAR - FAREBNÉ</t>
  </si>
  <si>
    <t xml:space="preserve">!!!0019653 PAR38 80W ŽLTÁ FL 30° E27 240V</t>
  </si>
  <si>
    <t xml:space="preserve">!!!0019652 PAR38 80W ČERVENÁ FL 30° E27 240V</t>
  </si>
  <si>
    <t xml:space="preserve">!!!0019651 PAR38 80W ZELENÁ FL 30° E27 240V</t>
  </si>
  <si>
    <t xml:space="preserve">!!!0019650 PAR38 80W MODRÁ FL 30° E27 240V</t>
  </si>
  <si>
    <t xml:space="preserve">HALOGENOVÉ ŽIAROVKY na nízke napätie</t>
  </si>
  <si>
    <t xml:space="preserve">HALOGÉNOVÉ nízkotlaké kapsule - AXIAL 2000 hod.</t>
  </si>
  <si>
    <t xml:space="preserve">!!!0021320 Low pressure CAPSULE ECO NT 28W GY6,35 12V</t>
  </si>
  <si>
    <t xml:space="preserve">!!!0021321 Low pressure CAPSULE ECO NT 40W GY6,35 12V</t>
  </si>
  <si>
    <t xml:space="preserve">0022165 Low pressure CAPSULE NT 5W G4 12V</t>
  </si>
  <si>
    <t xml:space="preserve">0022241 Low pressure CAPSULE NT 10W G4 12V</t>
  </si>
  <si>
    <t xml:space="preserve">0022242 Low pressure CAPSULE NT 20W G4 12V</t>
  </si>
  <si>
    <t xml:space="preserve">0022246 Low pressure CAPSULE NT 35W G4 12V</t>
  </si>
  <si>
    <t xml:space="preserve">0021021 Low pressure CAPSULE NT 35W GY6,35 12V</t>
  </si>
  <si>
    <t xml:space="preserve">0021022 Low pressure CAPSULE NT 50W GY6,35 12V</t>
  </si>
  <si>
    <t xml:space="preserve">0021994 Low pressure CAPSULE VT 75W GY6,35 12V</t>
  </si>
  <si>
    <t xml:space="preserve">0021995 Low pressure CAPSULE VT 100W GY6,35 12V</t>
  </si>
  <si>
    <t xml:space="preserve">HALOGÉN. SUPERIA Ø35 - 4000 hod. / Ø50 - 5000 hod.</t>
  </si>
  <si>
    <t xml:space="preserve">Reflektor studeného svetla - 66% odvod tepla dozadu</t>
  </si>
  <si>
    <t xml:space="preserve">Len do otvorených svietidiel</t>
  </si>
  <si>
    <t xml:space="preserve">20% dlhšia životnosť / 15% vyššia svietivosť</t>
  </si>
  <si>
    <t xml:space="preserve">!!!0022338 MR11 SUPERIA35 20W 38° GU4 12V</t>
  </si>
  <si>
    <t xml:space="preserve">!!!0022341 MR11 SUPERIA35 35W 38° GU4 12V</t>
  </si>
  <si>
    <t xml:space="preserve">!!!0022301 MR16 SUPERIA50 20W 10° GU5,3 12V</t>
  </si>
  <si>
    <t xml:space="preserve">!!!0022302 MR16 SUPERIA50 20W 38° GU5,3 12V</t>
  </si>
  <si>
    <t xml:space="preserve">!!!0022305 MR16 SUPERIA50 35W 10° GU5,3 12V</t>
  </si>
  <si>
    <t xml:space="preserve">!!!0022306 MR16 SUPERIA50 35W 38° GU5,3 12V</t>
  </si>
  <si>
    <t xml:space="preserve">!!!0022311 MR16 SUPERIA50 50W 10° GU5,3 12V</t>
  </si>
  <si>
    <t xml:space="preserve">0022332 MR16 SUPERIA50 50W 12° GU5,3 12V</t>
  </si>
  <si>
    <t xml:space="preserve">!!!0022312 MR16 SUPERIA50 50W 24° GU5,3 12V</t>
  </si>
  <si>
    <t xml:space="preserve">!!!0022314 MR16 SUPERIA50 50W 38° GU5,3 12V</t>
  </si>
  <si>
    <t xml:space="preserve">!!!0022315 MR16 SUPERIA50 50W 60° GU5,3 12V</t>
  </si>
  <si>
    <t xml:space="preserve">HOLOGÉN. COOLFIT Ø50 5000 hod.</t>
  </si>
  <si>
    <t xml:space="preserve">AL reflektor - odvádza teplo dopredu, ochraňuje svietidlo, kabeláž, transform. aj strop</t>
  </si>
  <si>
    <t xml:space="preserve">do otvorených a uzavretých svietidiel</t>
  </si>
  <si>
    <t xml:space="preserve">0022516 MR16 COOLFIT50 20W 38° GU5,3 12V</t>
  </si>
  <si>
    <t xml:space="preserve">0022517 MR16 COOLFIT50 35W 38° GU5,3 12V</t>
  </si>
  <si>
    <t xml:space="preserve">0022510 MR16 COOLFIT50 35W 60° GU5,3 12V</t>
  </si>
  <si>
    <t xml:space="preserve">0022519 MR16 COOLFIT50 50W 38° GU5,3 12V</t>
  </si>
  <si>
    <t xml:space="preserve">0022520 MR16 COOLFIT50 50W 60° GU5,3 12V</t>
  </si>
  <si>
    <t xml:space="preserve">HALOGÉN. COOL BEAM ECO Ø50 2000 hod.</t>
  </si>
  <si>
    <t xml:space="preserve">0021807 MR16 COOL BEAM ECO 16W 10° GU5,3 12V</t>
  </si>
  <si>
    <t xml:space="preserve">0021808 MR16 COOL BEAM ECO 16W 38° GU5,3 12V</t>
  </si>
  <si>
    <t xml:space="preserve">0021809 MR16 COOL BEAM ECO 28W 10° GU5,3 12V</t>
  </si>
  <si>
    <t xml:space="preserve">0021810 MR16 COOL BEAM ECO 28W 38° GU5,3 12V</t>
  </si>
  <si>
    <t xml:space="preserve">0021811 MR16 COOL BEAM ECO 40W 10° GU5,3 12V</t>
  </si>
  <si>
    <t xml:space="preserve">0021812 MR16 COOL BEAM ECO 40W 38° GU5,3 12V</t>
  </si>
  <si>
    <t xml:space="preserve">0021813 MR16 COOL BEAM ECO 40W 60° GU5,3 12V</t>
  </si>
  <si>
    <t xml:space="preserve">HALOGÉN. Ecoplus Ø50 5000 hod.</t>
  </si>
  <si>
    <t xml:space="preserve">!!!0021697 MR16 ECOPLUS GU5,3 20W 10° 12V</t>
  </si>
  <si>
    <t xml:space="preserve">!!!0021698 MR16 ECOPLUS GU5,3 20W 36° 12V</t>
  </si>
  <si>
    <t xml:space="preserve">!!!0021699 MR16 ECOPLUS GU5,3 35W 10° 12V</t>
  </si>
  <si>
    <t xml:space="preserve">!!!0021700 MR16 ECOPLUS GU5,3 35W 24° 12V</t>
  </si>
  <si>
    <t xml:space="preserve">!!!0021701 MR16 ECOPLUS GU5,3 35W 36° 12V</t>
  </si>
  <si>
    <t xml:space="preserve">!!!0021702 MR16 ECOPLUS GU5,3 35W 60° 12V</t>
  </si>
  <si>
    <t xml:space="preserve">!!!0021703 MR16 ECOPLUS GU5,3 45W 10° 12V</t>
  </si>
  <si>
    <t xml:space="preserve">!!!0021704 MR16 ECOPLUS GU5,3 45W 24° 12V</t>
  </si>
  <si>
    <t xml:space="preserve">!!!0021705 MR16 ECOPLUS GU5,3 45W 36° 12V</t>
  </si>
  <si>
    <t xml:space="preserve">!!!0021706 MR16 ECOPLUS GU5,3 45W 60° 12V</t>
  </si>
  <si>
    <t xml:space="preserve">HALOGÉN. DICHROIC Ø35 - 1500 hod. / Ø50 - 4000 hod.</t>
  </si>
  <si>
    <t xml:space="preserve">0022336 MR11 DICHROIC35 20W 10° GU4 12V</t>
  </si>
  <si>
    <t xml:space="preserve">0022339 MR11 DICHROIC35 35W 10° GU4 12V</t>
  </si>
  <si>
    <t xml:space="preserve">0022580 MR16 DICHROIC50 20W 10° GU5,3 12V</t>
  </si>
  <si>
    <t xml:space="preserve">0021765 MR16 DICHROIC50 20W 38° GU5,3 12V</t>
  </si>
  <si>
    <t xml:space="preserve">0022581 MR16 DICHROIC50 35W 10° GU5,3 12V</t>
  </si>
  <si>
    <t xml:space="preserve">0021766 MR16 DICHROIC50 35W 38° GU5,3 12V</t>
  </si>
  <si>
    <t xml:space="preserve">0022391 MR16 DICHROIC50 35W 60° GU5,3 12V</t>
  </si>
  <si>
    <t xml:space="preserve">0022582 MR16 DICHROIC50 50W 10° GU5,3 12V</t>
  </si>
  <si>
    <t xml:space="preserve">0022348 MR16 DICHROIC50 50W 24° GU5,3 12V</t>
  </si>
  <si>
    <t xml:space="preserve">0021767 MR16 DICHROIC50 50W 38° GU5,3 12V</t>
  </si>
  <si>
    <t xml:space="preserve">0022653 MR16 DICHROIC50 50W 38° GU5,3 12V ELUX</t>
  </si>
  <si>
    <t xml:space="preserve">0022390 MR16 DICHROIC50 50W 60° GU5,3 12V</t>
  </si>
  <si>
    <t xml:space="preserve">SA 111 / 12V 3000 hod.</t>
  </si>
  <si>
    <t xml:space="preserve">0021850 SA111 50W 8° G53 12V</t>
  </si>
  <si>
    <t xml:space="preserve">0021853 SA111 50W 24° G53 12V</t>
  </si>
  <si>
    <t xml:space="preserve">0021856 SA111 50W 45° G53 12V</t>
  </si>
  <si>
    <t xml:space="preserve">0021851 SA111 75W 8° G53 12V</t>
  </si>
  <si>
    <t xml:space="preserve">0021854 SA111 75W 24° G53 12V</t>
  </si>
  <si>
    <t xml:space="preserve">0021857 SA111 75W 45° G53 12V</t>
  </si>
  <si>
    <t xml:space="preserve">0021852 SA111 100W 8° G53 12V</t>
  </si>
  <si>
    <t xml:space="preserve">0021855 SA111 100W 24° G53 12V</t>
  </si>
  <si>
    <t xml:space="preserve">0021858 SA111 100W 45° G53 12V</t>
  </si>
  <si>
    <t xml:space="preserve">HALOGENOVÉ ŽIAROVKY na sieťové napätie</t>
  </si>
  <si>
    <t xml:space="preserve">HI-PIN G9 ECO</t>
  </si>
  <si>
    <t xml:space="preserve">0022840 HI-PIN ECO 18W ČÍRA G9 230V</t>
  </si>
  <si>
    <t xml:space="preserve">0022842 HI-PIN ECO 28W ČÍRA G9 230V</t>
  </si>
  <si>
    <t xml:space="preserve">0022844 HI-PIN ECO 42W ČÍRA G9 230V</t>
  </si>
  <si>
    <t xml:space="preserve">0022846 HI-PIN ECO 53W ČÍRA G9 230V</t>
  </si>
  <si>
    <t xml:space="preserve">0022841 HI-PIN ECO 18W ČÍRA G9 240V</t>
  </si>
  <si>
    <t xml:space="preserve">0022843 HI-PIN ECO 28W ČÍRA G9 240V</t>
  </si>
  <si>
    <t xml:space="preserve">0022845 HI-PIN ECO 42W ČÍRA G9 240V</t>
  </si>
  <si>
    <t xml:space="preserve">0022847 HI-PIN ECO 53W ČÍRA G9 240V</t>
  </si>
  <si>
    <t xml:space="preserve">HI-PIN G9</t>
  </si>
  <si>
    <t xml:space="preserve">0022802 HI-PIN 25W ČÍRA G9 240V</t>
  </si>
  <si>
    <t xml:space="preserve">0022804 HI-PIN 40W ČÍRA G9 240V</t>
  </si>
  <si>
    <t xml:space="preserve">0022806 HI-PIN 60W ČÍRA G9 240V</t>
  </si>
  <si>
    <t xml:space="preserve">0022808 HI-PIN 75W ČÍRA G9 240V</t>
  </si>
  <si>
    <t xml:space="preserve">0022800 HI-PIN 75W MATNÁ G9 240V</t>
  </si>
  <si>
    <t xml:space="preserve">CLASSIC ECO A55</t>
  </si>
  <si>
    <t xml:space="preserve">!!!0023130 CLASSIC ECO A55 18W E27 240V</t>
  </si>
  <si>
    <t xml:space="preserve">!!!0023089 CLASSIC ECO A55 28W E27 240V</t>
  </si>
  <si>
    <t xml:space="preserve">!!!0023767 CLASSIC ECO A55 42W E27 240V (C)</t>
  </si>
  <si>
    <t xml:space="preserve">!!!0023134 CLASSIC ECO A55 53W E27 240V</t>
  </si>
  <si>
    <t xml:space="preserve">!!!0023138 CLASSIC ECO A55 70W E27 240V</t>
  </si>
  <si>
    <t xml:space="preserve">!!!0022118 CLASSIC ECO A60 105W E27 230V</t>
  </si>
  <si>
    <t xml:space="preserve">!!!0022119 CLASSIC ECO A60 105W E27 240V</t>
  </si>
  <si>
    <t xml:space="preserve">0022120 CLASSIC ECO A60 105W B22 240V</t>
  </si>
  <si>
    <t xml:space="preserve">CLASSIC ECO CANDLE</t>
  </si>
  <si>
    <t xml:space="preserve">!!!0023097 CLASSIC ECO CANDLE 18W E14 240V</t>
  </si>
  <si>
    <t xml:space="preserve">!!!0023094 CLASSIC ECO CANDLE 28W E14 240V</t>
  </si>
  <si>
    <t xml:space="preserve">!!!0023092 CLASSIC ECO CANDLE 42W E14 240V (D)</t>
  </si>
  <si>
    <t xml:space="preserve">!!!0023772 CLASSIC ECO CANDLE 42W E14 240V (C)</t>
  </si>
  <si>
    <t xml:space="preserve">0023098 CLASSIC ECO CANDLE 18W E27 240V</t>
  </si>
  <si>
    <t xml:space="preserve">0023115 CLASSIC ECO CANDLE 28W E27 240V</t>
  </si>
  <si>
    <t xml:space="preserve">0023773 CLASSIC ECO CANDLE 42W E27 240V (C)</t>
  </si>
  <si>
    <t xml:space="preserve">0023450 CLASSIC ECO CANDLE TWISTED 18W E14 240V</t>
  </si>
  <si>
    <t xml:space="preserve">0023452 CLASSIC ECO CANDLE TWISTED 28W E14 240V</t>
  </si>
  <si>
    <t xml:space="preserve">0023456 CLASSIC ECO CANDLE TWISTED 42W E14 240V</t>
  </si>
  <si>
    <t xml:space="preserve">0023466 CLASSIC ECO CANDLE BENT TIP 18W E14 240V</t>
  </si>
  <si>
    <t xml:space="preserve">0023468 CLASSIC ECO CANDLE BENT TIP 28W E14 240V</t>
  </si>
  <si>
    <t xml:space="preserve">CLASSIC ECO BALL</t>
  </si>
  <si>
    <t xml:space="preserve">!!!0023142 CLASSIC ECO BALL 18W E14 240V</t>
  </si>
  <si>
    <t xml:space="preserve">!!!0023110 CLASSIC ECO BALL 28W E14 240V</t>
  </si>
  <si>
    <t xml:space="preserve">!!!0023106 CLASSIC ECO BALL 42W E14 240V (D)</t>
  </si>
  <si>
    <t xml:space="preserve">!!!0023777 CLASSIC ECO BALL 42W E14 240V (C)</t>
  </si>
  <si>
    <t xml:space="preserve">0023143 CLASSIC ECO BALL 18W E27 240V</t>
  </si>
  <si>
    <t xml:space="preserve">0023112 CLASSIC ECO BALL 28W E27 240V</t>
  </si>
  <si>
    <t xml:space="preserve">0023108 CLASSIC ECO BALL 42W E27 240V (D)</t>
  </si>
  <si>
    <t xml:space="preserve">0023779 CLASSIC ECO BALL 42W E27 240V (C)</t>
  </si>
  <si>
    <t xml:space="preserve">CLASSIC ECO REFLECTOR</t>
  </si>
  <si>
    <t xml:space="preserve">0023103 CLASSIC ECO R50 18W 30° E14 240V</t>
  </si>
  <si>
    <t xml:space="preserve">0023121 CLASSIC ECO R50 28W 30° E14 240V</t>
  </si>
  <si>
    <t xml:space="preserve">0023125 CLASSIC ECO R63 28W 30° E27 240V</t>
  </si>
  <si>
    <t xml:space="preserve">0023123 CLASSIC ECO R63 42W 30° E27 240V</t>
  </si>
  <si>
    <t xml:space="preserve">0023127 CLASSIC ECO R80 28W 30° E27 240V</t>
  </si>
  <si>
    <t xml:space="preserve">0023126 CLASSIC ECO R80 42W 30° E27 240V</t>
  </si>
  <si>
    <t xml:space="preserve">0023147 CLASSIC ECO R80 53W 30° E27 240V</t>
  </si>
  <si>
    <t xml:space="preserve">0023148 CLASSIC ECO R80 70W 30° E27 240V</t>
  </si>
  <si>
    <t xml:space="preserve">0022116 CLASSIC ECO R90 42W E27 240V</t>
  </si>
  <si>
    <t xml:space="preserve">0022117 CLASSIC ECO R90 70W E27 240V</t>
  </si>
  <si>
    <t xml:space="preserve">HI-SPOT SUPERIA ECO ES50 2000 hod.</t>
  </si>
  <si>
    <t xml:space="preserve">!!!0022922 HI-SPOT SUPERIA ECO ES50 35W 20° GU10 240V</t>
  </si>
  <si>
    <t xml:space="preserve">!!!0022877 HI-SPOT SUPERIA ECO ES50 35W 40° GU10 240V</t>
  </si>
  <si>
    <t xml:space="preserve">!!!0022923 HI-SPOT SUPERIA ECO ES50 50W 20° GU10 240V</t>
  </si>
  <si>
    <t xml:space="preserve">!!!0022878 HI-SPOT SUPERIA ECO ES50 50W 40° GU10 240V</t>
  </si>
  <si>
    <t xml:space="preserve">!!!0022718 HI-SPOT ECO ES50 18W 25° GU10 240V</t>
  </si>
  <si>
    <t xml:space="preserve">!!!0022720 HI-SPOT ECO ES50 28W 25° GU10 240V</t>
  </si>
  <si>
    <t xml:space="preserve">!!!0022722 HI-SPOT ECO ES50 40W 25° GU10 240V</t>
  </si>
  <si>
    <t xml:space="preserve">!!!0022724 HI-SPOT ECO ES50 40W 50° GU10 240V</t>
  </si>
  <si>
    <t xml:space="preserve">HI-SPOT SUPERIA ES50 2000 hod.</t>
  </si>
  <si>
    <t xml:space="preserve">0022901 HI-SPOT SUPERIA ES50 35W 25° GU10 240V</t>
  </si>
  <si>
    <t xml:space="preserve">0022903 HI-SPOT SUPERIA ES50 50W 25° GU10 240V</t>
  </si>
  <si>
    <t xml:space="preserve">0022907 HI-SPOT SUPERIA ES50 50W 50° GU10 240V</t>
  </si>
  <si>
    <t xml:space="preserve">0022905 HI-SPOT SUPERIA ESD50 50W 25° GZ10 240V</t>
  </si>
  <si>
    <t xml:space="preserve">0022909 HI-SPOT SUPERIA ESD50 50W 50° GZ10 240V</t>
  </si>
  <si>
    <t xml:space="preserve">0021254 HI-SPOT HOME ES50 35W 25° GU10 240V</t>
  </si>
  <si>
    <t xml:space="preserve">0021256 HI-SPOT HOME ES50 50W 25° GU10 240V</t>
  </si>
  <si>
    <t xml:space="preserve">0021261 HI-SPOT HOME ES50 50W 50° GU10 240V</t>
  </si>
  <si>
    <t xml:space="preserve">0021091 HI-SPOT HOME ESD50 50W 25° GZ10 230V</t>
  </si>
  <si>
    <t xml:space="preserve">0021094 HI-SPOT HOME ESD50 50W 25° GZ10 240V</t>
  </si>
  <si>
    <t xml:space="preserve">0021273 HI-SPOT ES50 50W ŽLTÁ 25° GU10 240V</t>
  </si>
  <si>
    <t xml:space="preserve">0021272 HI-SPOT ES50 50W ČERVENÁ 25° GU10 240V</t>
  </si>
  <si>
    <t xml:space="preserve">0021271 HI-SPOT ES50 50W ZELENÁ 25° GU10 240V</t>
  </si>
  <si>
    <t xml:space="preserve">0021270 HI-SPOT ES50 50W MODRÁ 25° GU10 240V</t>
  </si>
  <si>
    <t xml:space="preserve">HI-SPOT ES 63 2500 hod.</t>
  </si>
  <si>
    <t xml:space="preserve">0022268 HI-SPOT ES63 50W 25° GU10 240V</t>
  </si>
  <si>
    <t xml:space="preserve">0022274 HI-SPOT ES63 75W 25° GU10 240V</t>
  </si>
  <si>
    <t xml:space="preserve">0022264 HI-SPOT ES63 75W 50° GU10 240V</t>
  </si>
  <si>
    <t xml:space="preserve">HI-SPOT ESD 63 Dichroic 2500 hod.</t>
  </si>
  <si>
    <t xml:space="preserve">0022281 HI-SPOT ESD63 75W 25° GZ10 230V</t>
  </si>
  <si>
    <t xml:space="preserve">0022291 HI-SPOT ESD63 75W 50° GZ10 230V</t>
  </si>
  <si>
    <t xml:space="preserve">0022284 HI-SPOT ESD63 75W 25° GZ10 240V</t>
  </si>
  <si>
    <t xml:space="preserve">HI-SPOT ES111 / 230V 2000 hod.</t>
  </si>
  <si>
    <t xml:space="preserve">0022223 HI-SPOT ES111 75W 24° GU10 240V</t>
  </si>
  <si>
    <t xml:space="preserve">0022225 HI-SPOT ES111 AG 75W 24° GU10 240V</t>
  </si>
  <si>
    <t xml:space="preserve">HI-SPOT ESD111 Dichroic 2000 hod.</t>
  </si>
  <si>
    <t xml:space="preserve">!!!0022228 HI-SPOT ESD111 AG 100W 10° GZ10 240V</t>
  </si>
  <si>
    <t xml:space="preserve">!!!0022226 HI-SPOT ESD111 AG 100W 24° GZ10 240V</t>
  </si>
  <si>
    <t xml:space="preserve">HI-SPOT 50 2000 hod.</t>
  </si>
  <si>
    <t xml:space="preserve">0021103 HI-SPOT 50 25W 25° E14 230V</t>
  </si>
  <si>
    <t xml:space="preserve">0021081 HI-SPOT 50 40W 25° E14 230V</t>
  </si>
  <si>
    <t xml:space="preserve">0021084 HI-SPOT 50 40W 25° E14 240V</t>
  </si>
  <si>
    <t xml:space="preserve">HI-SPOT 63 2500 hod.</t>
  </si>
  <si>
    <t xml:space="preserve">0021127 HI-SPOT 63 50W 10° E27 240V</t>
  </si>
  <si>
    <t xml:space="preserve">0021128 HI-SPOT 63 50W 25° E27 240V</t>
  </si>
  <si>
    <t xml:space="preserve">HI-SPOT 80 3000 hod.</t>
  </si>
  <si>
    <t xml:space="preserve">!!!0021161 HI-SPOT 80 50W 10° E27 240V</t>
  </si>
  <si>
    <t xml:space="preserve">!!!0021162 HI-SPOT 80 50W 25° E27 240V</t>
  </si>
  <si>
    <t xml:space="preserve">!!!0021163 HI-SPOT 80 75W 10° E27 240V</t>
  </si>
  <si>
    <t xml:space="preserve">!!!0021164 HI-SPOT 80 75W 25° E27 240V</t>
  </si>
  <si>
    <t xml:space="preserve">HI-SPOT 95 3000 hod.</t>
  </si>
  <si>
    <t xml:space="preserve">!!!0021232 HI-SPOT 95 75W 10° E27 240V</t>
  </si>
  <si>
    <t xml:space="preserve">!!!0021233 HI-SPOT 95 75W 30° E27 240V</t>
  </si>
  <si>
    <t xml:space="preserve">!!!0021236 HI-SPOT 95 100W 10° E27 240V</t>
  </si>
  <si>
    <t xml:space="preserve">!!!0021237 HI-SPOT 95 100W 30° E27 240V</t>
  </si>
  <si>
    <t xml:space="preserve">0021293 HI-SPOT 95 CB 75W 30° E27 240V Dichroic</t>
  </si>
  <si>
    <t xml:space="preserve">HI-SPOT 120 3000 hod.</t>
  </si>
  <si>
    <t xml:space="preserve">!!!0021142 HI-SPOT 120 75W 10° E27 240V</t>
  </si>
  <si>
    <t xml:space="preserve">!!!0021143 HI-SPOT 120 75W 30° E27 240V</t>
  </si>
  <si>
    <t xml:space="preserve">!!!0021146 HI-SPOT 120 100W 10° E27 240V</t>
  </si>
  <si>
    <t xml:space="preserve">!!!0021147 HI-SPOT 120 100W 30° E27 240V</t>
  </si>
  <si>
    <t xml:space="preserve">KOMPAKTNÝ HALOGEN</t>
  </si>
  <si>
    <t xml:space="preserve">0021368 HALO DLX BTT 60W ČÍRA E27 230V</t>
  </si>
  <si>
    <t xml:space="preserve">0021369 HALO DLX BTT 60W MATNÁ E27 230V</t>
  </si>
  <si>
    <t xml:space="preserve">HALOGEN LINEÁR DE ECO</t>
  </si>
  <si>
    <t xml:space="preserve">!!!0021530 HALOGEN DE ECO 48W R7s 240V 78mm 1000H</t>
  </si>
  <si>
    <t xml:space="preserve">!!!0021532 HALOGEN DE ECO 80W R7s 240V 78mm 1000H</t>
  </si>
  <si>
    <t xml:space="preserve">!!!0021534 HALOGEN DE ECO 120W R7s 240V 78mm 1000H</t>
  </si>
  <si>
    <t xml:space="preserve">!!!0021714 HALOGEN DE ECO 120W R7s 240V 118mm 2000H</t>
  </si>
  <si>
    <t xml:space="preserve">!!!0021716 HALOGEN DE ECO 160W R7s 240V 118mm 2000H</t>
  </si>
  <si>
    <t xml:space="preserve">!!!0021718 HALOGEN DE ECO 230W R7s 240V 118mm 2000H</t>
  </si>
  <si>
    <t xml:space="preserve">0021720 HALOGEN DE ECO 400W R7s 240V 118mm 2000H</t>
  </si>
  <si>
    <t xml:space="preserve">HALOGEN LINEÁR Double Ended 2000 hod.</t>
  </si>
  <si>
    <t xml:space="preserve">0022781 HALOGEN DE 60W R7s 240V 78mm</t>
  </si>
  <si>
    <t xml:space="preserve">0021551 HALOGEN DE 200W R7s 240V 118mm</t>
  </si>
  <si>
    <t xml:space="preserve">0021653 HALOGEN DE 300W R7s 240V 118mm</t>
  </si>
  <si>
    <t xml:space="preserve">0021623 HALOGEN DE 750W R7s 240V 189mm</t>
  </si>
  <si>
    <t xml:space="preserve">0021625 HALOGEN DE 1000W R7s 240V 189mm</t>
  </si>
  <si>
    <t xml:space="preserve">0021628 HALOGEN DE 1500W R7s 240V 254mm</t>
  </si>
  <si>
    <t xml:space="preserve">0021629 HALOGEN DE 2000W R7s 230V 331mm</t>
  </si>
  <si>
    <t xml:space="preserve">KOMPAKTNÉ ŽIARIVKY s päticami : GX53 / E14 / E27 / GU10</t>
  </si>
  <si>
    <t xml:space="preserve">MICRO - LYNX GX53</t>
  </si>
  <si>
    <t xml:space="preserve">!!!0025476 MICRO-LYNX LUNA 6W / 827 GX53</t>
  </si>
  <si>
    <t xml:space="preserve">!!!0025477 MICRO-LYNX LUNA 6W / 830 GX53</t>
  </si>
  <si>
    <t xml:space="preserve">!!!0025478 MICRO-LYNX LUNA 6W / 840 GX53</t>
  </si>
  <si>
    <t xml:space="preserve">!!!0025479 MICRO-LYNX LUNA 6W / 860 GX53</t>
  </si>
  <si>
    <t xml:space="preserve">!!!0025490 MICRO-LYNX LUNA 6W / ČERVENÁ GX53</t>
  </si>
  <si>
    <t xml:space="preserve">!!!0025491 MICRO-LYNX LUNA 6W / ZELENÁ GX53</t>
  </si>
  <si>
    <t xml:space="preserve">!!!0025492 MICRO-LYNX LUNA 6W / MODRÁ GX53</t>
  </si>
  <si>
    <t xml:space="preserve">!!!0025214 MICRO-LYNX F 6W / 827 GX53</t>
  </si>
  <si>
    <t xml:space="preserve">!!!0025218 MICRO-LYNX F 6W / 830 GX53</t>
  </si>
  <si>
    <t xml:space="preserve">!!!0025219 MICRO-LYNX F 6W / 840 GX53</t>
  </si>
  <si>
    <t xml:space="preserve">!!!0025208 MICRO-LYNX F 6W / 860 GX53</t>
  </si>
  <si>
    <t xml:space="preserve">!!!0025244 MICRO-LYNX F 6W / ČERVENÁ GX53</t>
  </si>
  <si>
    <t xml:space="preserve">!!!0025245 MICRO-LYNX F 6W / ZELENÁ GX53</t>
  </si>
  <si>
    <t xml:space="preserve">!!!0025246 MICRO-LYNX F 6W / MODRÁ GX53</t>
  </si>
  <si>
    <t xml:space="preserve">KOMPAKT. ŽIARIVKY stmievatelné</t>
  </si>
  <si>
    <t xml:space="preserve">!!!0024833 MINI-LYNX SPIRAL s integrov.stmievačom 20W / 827 E27</t>
  </si>
  <si>
    <t xml:space="preserve">!!!0024834 MINI-LYNX SPIRAL stmievatelná 20W / 827 E27 ( na extern.stmievač )</t>
  </si>
  <si>
    <t xml:space="preserve">0024863 SWITCH SPIRAL stmievatelná 20W / E27 2polohy ( plný/polovičný )</t>
  </si>
  <si>
    <t xml:space="preserve">KOMPAKT. ŽIARIVKY so svetelným senzorom</t>
  </si>
  <si>
    <t xml:space="preserve">0027760 MINI-LYNX AUTOMATIC 11W / 827 E27</t>
  </si>
  <si>
    <t xml:space="preserve">0027764 MINI-LYNX AUTOMATIC 15W / 827 E27</t>
  </si>
  <si>
    <t xml:space="preserve">0031332 MINI-LYNX AUTOMATIC 15W / 827 E27</t>
  </si>
  <si>
    <t xml:space="preserve">MINI-LYNX PAR30 10 000 hod.</t>
  </si>
  <si>
    <t xml:space="preserve">0031468 MINI-LYNX PAR30 15W / 827 / E27</t>
  </si>
  <si>
    <t xml:space="preserve">0031470 MINI-LYNX PAR38 23W / 827 / E27</t>
  </si>
  <si>
    <t xml:space="preserve">MINI-LYNX HOME 8 000 hod.</t>
  </si>
  <si>
    <t xml:space="preserve">0031509 MINI-LYNX HOME 9W / 827 / E14</t>
  </si>
  <si>
    <t xml:space="preserve">0031562 MINI-LYNX HOME 9W / 840 / E14</t>
  </si>
  <si>
    <t xml:space="preserve">0031563 MINI-LYNX HOME 9W / 860 / E14</t>
  </si>
  <si>
    <t xml:space="preserve">0031510 MINI-LYNX HOME 9W / 827 / E27</t>
  </si>
  <si>
    <t xml:space="preserve">0031511 MINI-LYNX HOME 11W / 827 / E27</t>
  </si>
  <si>
    <t xml:space="preserve">0031512 MINI-LYNX HOME 15W / 827 / E27</t>
  </si>
  <si>
    <t xml:space="preserve">0031513 MINI-LYNX HOME 20W / 827 / E27</t>
  </si>
  <si>
    <t xml:space="preserve">0031514 MINI-LYNX HOME 23W / 827 / E27</t>
  </si>
  <si>
    <t xml:space="preserve">0031564 MINI-LYNX HOME 9W / 840 / E27</t>
  </si>
  <si>
    <t xml:space="preserve">0031566 MINI-LYNX HOME 11W / 840 / E27</t>
  </si>
  <si>
    <t xml:space="preserve">0031568 MINI-LYNX HOME 15W / 840 / E27</t>
  </si>
  <si>
    <t xml:space="preserve">0031570 MINI-LYNX HOME 20W / 840 / E27</t>
  </si>
  <si>
    <t xml:space="preserve">0031572 MINI-LYNX HOME 23W / 840 / E27</t>
  </si>
  <si>
    <t xml:space="preserve">0031565 MINI-LYNX HOME 9W / 860 / E27</t>
  </si>
  <si>
    <t xml:space="preserve">0031567 MINI-LYNX HOME 11W / 860 / E27</t>
  </si>
  <si>
    <t xml:space="preserve">0031569 MINI-LYNX HOME 15W / 860 / E27</t>
  </si>
  <si>
    <t xml:space="preserve">0031571 MINI-LYNX HOME 20W / 860 / E27</t>
  </si>
  <si>
    <t xml:space="preserve">0031573 MINI-LYNX HOME 23W / 860 / E27</t>
  </si>
  <si>
    <t xml:space="preserve">MINI - LYNX T3 Fast Start 10 000 hod.</t>
  </si>
  <si>
    <t xml:space="preserve">0031143 MINI-LYNX FS T3 8W / 827 / E14</t>
  </si>
  <si>
    <t xml:space="preserve">0024746 MINI-LYNX FS T3 9W / 827 / E14</t>
  </si>
  <si>
    <t xml:space="preserve">0031151 MINI-LYNX FS T3 11W / 827 / E14</t>
  </si>
  <si>
    <t xml:space="preserve">0024735 MINI-LYNX FS T3 7W / 840 / E14</t>
  </si>
  <si>
    <t xml:space="preserve">0031144 MINI-LYNX FS T3 8W / 840 / E14</t>
  </si>
  <si>
    <t xml:space="preserve">0024747 MINI-LYNX FS T3 9W / 840 / E14</t>
  </si>
  <si>
    <t xml:space="preserve">0031152 MINI-LYNX FS T3 11W / 840 / E14</t>
  </si>
  <si>
    <t xml:space="preserve">0031153 MINI-LYNX FS T3 11W / 860 / E14</t>
  </si>
  <si>
    <t xml:space="preserve">0031146 MINI-LYNX FS T3 8W / 827 / E27</t>
  </si>
  <si>
    <t xml:space="preserve">0031155 MINI-LYNX FS T3 11W / 827 / E27</t>
  </si>
  <si>
    <t xml:space="preserve">0031161 MINI-LYNX FS T3 15W / 827 / E27</t>
  </si>
  <si>
    <t xml:space="preserve">0031167 MINI-LYNX FS T3 20W / 827 / E27</t>
  </si>
  <si>
    <t xml:space="preserve">0031173 MINI-LYNX FS T3 23W / 827 / E27</t>
  </si>
  <si>
    <t xml:space="preserve">0031148 MINI-LYNX FS T3 8W / 840 / E27</t>
  </si>
  <si>
    <t xml:space="preserve">0031156 MINI-LYNX FS T3 11W / 840 / E27</t>
  </si>
  <si>
    <t xml:space="preserve">0031162 MINI-LYNX FS T3 15W / 840 / E27</t>
  </si>
  <si>
    <t xml:space="preserve">0031168 MINI-LYNX FS T3 20W / 840 / E27</t>
  </si>
  <si>
    <t xml:space="preserve">0031174 MINI-LYNX FS T3 23W / 840 / E27</t>
  </si>
  <si>
    <t xml:space="preserve">0031149 MINI-LYNX FS T3 8W / 860 / E27</t>
  </si>
  <si>
    <t xml:space="preserve">0024752 MINI-LYNX FS T3 9W / 860 / E27</t>
  </si>
  <si>
    <t xml:space="preserve">0024765 MINI-LYNX FS T3 11W / 860 / E27</t>
  </si>
  <si>
    <t xml:space="preserve">0031157 MINI-LYNX FS T3 11W / 860 / E27</t>
  </si>
  <si>
    <t xml:space="preserve">0031163 MINI-LYNX FS T3 15W / 860 / E27</t>
  </si>
  <si>
    <t xml:space="preserve">0031169 MINI-LYNX FS T3 20W / 860 / E27</t>
  </si>
  <si>
    <t xml:space="preserve">0031175 MINI-LYNX FS T3 23W / 860 / E27</t>
  </si>
  <si>
    <t xml:space="preserve">MINI - LYNX COMPACT Fast Start</t>
  </si>
  <si>
    <t xml:space="preserve">0031001 MINI-LYNX COMPACT FS T2 5W / 827 E14</t>
  </si>
  <si>
    <t xml:space="preserve">0031019 MINI-LYNX COMPACT FS T2 7W / 827 E14</t>
  </si>
  <si>
    <t xml:space="preserve">0031023 MINI-LYNX COMPACT FS T2 9W / 827 E14</t>
  </si>
  <si>
    <t xml:space="preserve">0031126 MINI-LYNX COMPACT FS T2 11W / 827 E14</t>
  </si>
  <si>
    <t xml:space="preserve">0031127 MINI-LYNX COMPACT FS T2 15W / 827 E14</t>
  </si>
  <si>
    <t xml:space="preserve">0031003 MINI-LYNX COMPACT FS T2 5W / 827 E27</t>
  </si>
  <si>
    <t xml:space="preserve">0031021 MINI-LYNX COMPACT FS T2 7W / 827 E27</t>
  </si>
  <si>
    <t xml:space="preserve">0031025 MINI-LYNX COMPACT FS T2 9W / 827 E27</t>
  </si>
  <si>
    <t xml:space="preserve">0031029 MINI-LYNX COMPACT FS T2 11W / 827 E27</t>
  </si>
  <si>
    <t xml:space="preserve">0031037 MINI-LYNX COMPACT FS T2 15W / 827 E27</t>
  </si>
  <si>
    <t xml:space="preserve">0031027 MINI-LYNX COMPACT FS T2 9W / 840 E27</t>
  </si>
  <si>
    <t xml:space="preserve">0031033 MINI-LYNX COMPACT FS T2 11W / 840 E27</t>
  </si>
  <si>
    <t xml:space="preserve">0031041 MINI-LYNX COMPACT FS T2 15W / 840 E27</t>
  </si>
  <si>
    <t xml:space="preserve">0031035 MINI-LYNX COMPACT FS T2 11W / 860 E27</t>
  </si>
  <si>
    <t xml:space="preserve">0031117 MINI-LYNX COMPACT FS T2 15W / 860 E27</t>
  </si>
  <si>
    <t xml:space="preserve">MINI - LYNX COMPACT SPIRAL Fast Start</t>
  </si>
  <si>
    <t xml:space="preserve">0031005 MINI-LYNX COMPACT SPIRAL FS T2 8W / 827 E14</t>
  </si>
  <si>
    <t xml:space="preserve">0031123 MINI-LYNX COMPACT SPIRAL FS T2 12W / 827 E14</t>
  </si>
  <si>
    <t xml:space="preserve">0031007 MINI-LYNX COMPACT SPIRAL FS T2 8W / 827 E27</t>
  </si>
  <si>
    <t xml:space="preserve">0031009 MINI-LYNX COMPACT SPIRAL FS T2 12W / 827 E27</t>
  </si>
  <si>
    <t xml:space="preserve">0031013 MINI-LYNX COMPACT SPIRAL FS T2 15W / 827 E27</t>
  </si>
  <si>
    <t xml:space="preserve">0031249 MINI-LYNX COMPACT SPIRAL FS T2 20W / 827 E27</t>
  </si>
  <si>
    <t xml:space="preserve">0031017 MINI-LYNX COMPACT SPIRAL FS T2 15W / 840 E27</t>
  </si>
  <si>
    <t xml:space="preserve">0031250 MINI-LYNX COMPACT SPIRAL FS T2 20W / 840 E27</t>
  </si>
  <si>
    <t xml:space="preserve">MINI - LYNX SPIRO - SUPERIOR 15 000 hod.</t>
  </si>
  <si>
    <t xml:space="preserve">!!!0031441 MINI-LYNX SPIRAL 5W / 827 / E14</t>
  </si>
  <si>
    <t xml:space="preserve">!!!0031443 MINI-LYNX SPIRAL 7W / 827 / E14</t>
  </si>
  <si>
    <t xml:space="preserve">!!!0031446 MINI-LYNX SPIRAL 11W / 827 / E14</t>
  </si>
  <si>
    <t xml:space="preserve">!!!0031445 MINI-LYNX SPIRAL 7W / 827 / E27</t>
  </si>
  <si>
    <t xml:space="preserve">!!!0031448 MINI-LYNX SPIRAL 11W / 827 / E27</t>
  </si>
  <si>
    <t xml:space="preserve">!!!0031452 MINI-LYNX SPIRAL 15W / 827 / E27</t>
  </si>
  <si>
    <t xml:space="preserve">!!!0031458 MINI-LYNX SPIRAL 20W / 827 / E27</t>
  </si>
  <si>
    <t xml:space="preserve">!!!0031462 MINI-LYNX SPIRAL 23W / 827 / E27</t>
  </si>
  <si>
    <t xml:space="preserve">!!!0031518 MINI-LYNX Comp Spiro 23W E27 /</t>
  </si>
  <si>
    <t xml:space="preserve">KOMPAKT. ŽIARIVKY vyšších príkonov</t>
  </si>
  <si>
    <t xml:space="preserve">!!!0031325 POWER-LYNX FS SPIRAL 30W / 827 / E27</t>
  </si>
  <si>
    <t xml:space="preserve">!!!0031326 POWER-LYNX FS SPIRAL 40W / 827 / E27</t>
  </si>
  <si>
    <t xml:space="preserve">!!!0031327 POWER-LYNX FS SPIRAL 30W / 840 / E27</t>
  </si>
  <si>
    <t xml:space="preserve">!!!0031328 POWER-LYNX FS SPIRAL 40W / 840 / E27</t>
  </si>
  <si>
    <t xml:space="preserve">0031329 POWER-LYNX FS SPIRAL 30W / 860 / E27</t>
  </si>
  <si>
    <t xml:space="preserve">0031330 POWER-LYNX FS SPIRAL 40W / 860 / E27</t>
  </si>
  <si>
    <t xml:space="preserve">MINI - LYNX T4 Long life</t>
  </si>
  <si>
    <t xml:space="preserve">0027789 MINI-LYNX D T4 20W / 827 / E27 ( ELUX )</t>
  </si>
  <si>
    <t xml:space="preserve">0027740 MINI-LYNX LONG LIFE D T4 5W / 827 / E14</t>
  </si>
  <si>
    <t xml:space="preserve">0027701 MINI-LYNX LONG LIFE D T4 7W / 827 / E14</t>
  </si>
  <si>
    <t xml:space="preserve">0025530 MINI-LYNX LONG LIFE D T4 7W / 827 / E27</t>
  </si>
  <si>
    <t xml:space="preserve">0025536 MINI-LYNX LONG LIFE D T4 20W / 827 / E27</t>
  </si>
  <si>
    <t xml:space="preserve">0027727 MINI-LYNX INSTANT D T4 15W / 827 E27</t>
  </si>
  <si>
    <t xml:space="preserve">KOMPAKTNÉ ŽIARIVKY s DIFUZOROM</t>
  </si>
  <si>
    <t xml:space="preserve">MINI - LYNX COMPACT GLS</t>
  </si>
  <si>
    <t xml:space="preserve">0024961 MINI-LYNX COMPACT GLS 7W / 827 / E27</t>
  </si>
  <si>
    <t xml:space="preserve">!!!0024962 MINI-LYNX COMPACT GLS 11W / 827 / E27</t>
  </si>
  <si>
    <t xml:space="preserve">!!!0031073 MINI-LYNX COMPACT GLS 15W / 827 / E27</t>
  </si>
  <si>
    <t xml:space="preserve">!!!0031213 MINI-LYNX COMPACT GLS 20W / 827 / E27</t>
  </si>
  <si>
    <t xml:space="preserve">!!!0024988 MINI-LYNX COMPACT GLS 11W / 840 / E27</t>
  </si>
  <si>
    <t xml:space="preserve">!!!0031077 MINI-LYNX COMPACT GLS 15W / 840 / E27</t>
  </si>
  <si>
    <t xml:space="preserve">!!!0031122 MINI-LYNX COMPACT GLS 20W / 840 / E27</t>
  </si>
  <si>
    <t xml:space="preserve">0026200 MINI-LYNX AMBIENCE 7W / 827 / E27</t>
  </si>
  <si>
    <t xml:space="preserve">0026201 MINI-LYNX AMBIENCE 11W / 827 / E27</t>
  </si>
  <si>
    <t xml:space="preserve">0026205 MINI-LYNX AMBIENCE 11W / Rose / E27</t>
  </si>
  <si>
    <t xml:space="preserve">0026206 MINI-LYNX AMBIENCE 11W / Apricot / E27</t>
  </si>
  <si>
    <t xml:space="preserve">MINI-LYNX CLASSICO 8 000 hod.</t>
  </si>
  <si>
    <t xml:space="preserve">!!!0031496 MINI-LYNX CLASSICO 7W / 827 / E27</t>
  </si>
  <si>
    <t xml:space="preserve">!!!0031500 MINI-LYNX CLASSICO 11W / 827 / E27</t>
  </si>
  <si>
    <t xml:space="preserve">!!!0031505 MINI-LYNX CLASSICO 13W / 827 / E27</t>
  </si>
  <si>
    <t xml:space="preserve">MINI - LYNX COMPACT CANDLE</t>
  </si>
  <si>
    <t xml:space="preserve">0031089 MINI-LYNX COMPACT CANDLE 7W / 827 / E14</t>
  </si>
  <si>
    <t xml:space="preserve">0031095 MINI-LYNX COMPACT CANDLE 9W / 827 / E14</t>
  </si>
  <si>
    <t xml:space="preserve">0031101 MINI-LYNX COMPACT CANDLE 9W / 840 / E14</t>
  </si>
  <si>
    <t xml:space="preserve">0031091 MINI-LYNX COMPACT CANDLE 7W / 827 / E27</t>
  </si>
  <si>
    <t xml:space="preserve">0031097 MINI-LYNX COMPACT CANDLE 9W / 827 / E27</t>
  </si>
  <si>
    <t xml:space="preserve">0031099 MINI-LYNX COMPACT CANDLE 9W / 840 / E27</t>
  </si>
  <si>
    <t xml:space="preserve">MINI-LYNX CANDLE 10 000 hod.</t>
  </si>
  <si>
    <t xml:space="preserve">0031477 MINI-LYNX CANDLE 7W / 827 / E14</t>
  </si>
  <si>
    <t xml:space="preserve">0031483 MINI-LYNX CANDLE 9W / 827 / E14</t>
  </si>
  <si>
    <t xml:space="preserve">31574 MINI-LYNX CANDLE 7W / 840 / E14 106 300 na dopyt</t>
  </si>
  <si>
    <t xml:space="preserve">0031488 MINI-LYNX CANDLE 9W / 840 / E14</t>
  </si>
  <si>
    <t xml:space="preserve">0031479 MINI-LYNX CANDLE 7W / 827 / E27</t>
  </si>
  <si>
    <t xml:space="preserve">0031485 MINI-LYNX CANDLE 9W / 827 / E27</t>
  </si>
  <si>
    <t xml:space="preserve">0031486 MINI-LYNX CANDLE 9W / 840 / E27</t>
  </si>
  <si>
    <t xml:space="preserve">MINI-LYNX CANDLE BT (Bent Tip - ťahaná) 10 000 hod. RP</t>
  </si>
  <si>
    <t xml:space="preserve">0031492 MINI-LYNX CANDLE BT 7W / 827 / E14</t>
  </si>
  <si>
    <t xml:space="preserve">0031494 MINI-LYNX CANDLE BT 9W / 827 / E14</t>
  </si>
  <si>
    <t xml:space="preserve">MINI - LYNX BALL 10 000 hod.</t>
  </si>
  <si>
    <t xml:space="preserve">0031055 MINI-LYNX COMPACT BALL 5W / 827 / E14</t>
  </si>
  <si>
    <t xml:space="preserve">0031118 MINI-LYNX COMPACT BALL 7W / 827 / E14</t>
  </si>
  <si>
    <t xml:space="preserve">0031061 MINI-LYNX COMPACT BALL 9W / 827 / E14</t>
  </si>
  <si>
    <t xml:space="preserve">0031116 MINI-LYNX COMPACT BALL 9W / 840 / E14</t>
  </si>
  <si>
    <t xml:space="preserve">0031057 MINI-LYNX COMPACT BALL 7W / 827 / E27</t>
  </si>
  <si>
    <t xml:space="preserve">0031063 MINI-LYNX COMPACT BALL 9W / 827 / E27</t>
  </si>
  <si>
    <t xml:space="preserve">0031064 MINI-LYNX COMPACT BALL 9W / 840 / E27</t>
  </si>
  <si>
    <t xml:space="preserve">0024941 MINI-LYNX BALL T3 5W / 827 / E27</t>
  </si>
  <si>
    <t xml:space="preserve">0024942 MINI-LYNX BALL T3 7W / 827 / E27</t>
  </si>
  <si>
    <t xml:space="preserve">MINI-LYNX GLOBE 10 000 hod.</t>
  </si>
  <si>
    <t xml:space="preserve">!!!0031464 MINI-LYNX GLOBE 95 20W / 827 / E27</t>
  </si>
  <si>
    <t xml:space="preserve">!!!0031466 MINI-LYNX GLOBE 120 23W / 827 / E27</t>
  </si>
  <si>
    <t xml:space="preserve">REFLEKTOROVÉ ŽIARIVKY</t>
  </si>
  <si>
    <t xml:space="preserve">!!!0031047 MINI-LYNX REFLECTOR 7W / 827 / GU10</t>
  </si>
  <si>
    <t xml:space="preserve">!!!0031049 MINI-LYNX REFLECTOR 9W / 827 / GU10</t>
  </si>
  <si>
    <t xml:space="preserve">!!!0031051 MINI-LYNX REFLECTOR 11W / 827 / GU10</t>
  </si>
  <si>
    <t xml:space="preserve">!!!0031053 MINI-LYNX REFLECTOR 11W / 840 / GU10</t>
  </si>
  <si>
    <t xml:space="preserve">!!!0031120 MINI-LYNX REFLECTOR R50 5W / 827 / E14</t>
  </si>
  <si>
    <t xml:space="preserve">!!!0031107 MINI-LYNX REFLECTOR R63 9W / 827 / E14</t>
  </si>
  <si>
    <t xml:space="preserve">!!!0031109 MINI-LYNX REFLECTOR R63 9W / 827 / E27</t>
  </si>
  <si>
    <t xml:space="preserve">!!!0031113 MINI-LYNX REFLECTOR R80 15W / 827 / E27</t>
  </si>
  <si>
    <t xml:space="preserve">!!!0031115 MINI-LYNX REFLECTOR R80 20W / 827 / E27</t>
  </si>
  <si>
    <t xml:space="preserve">KOMPAKTNÉ ŽIARIVKY s päticami kolíkovými</t>
  </si>
  <si>
    <t xml:space="preserve">Kompakt S / SE "Single"</t>
  </si>
  <si>
    <t xml:space="preserve">0025880 LYNX-S 5W / 827 / G23</t>
  </si>
  <si>
    <t xml:space="preserve">0025881 LYNX-S 7W / 827 / G23</t>
  </si>
  <si>
    <t xml:space="preserve">0025882 LYNX-S 9W / 827 / G23</t>
  </si>
  <si>
    <t xml:space="preserve">0025883 LYNX-S 11W / 827 / G23</t>
  </si>
  <si>
    <t xml:space="preserve">0025884 LYNX-S 5W / 830 G23</t>
  </si>
  <si>
    <t xml:space="preserve">0025885 LYNX-S 7W / 830 G23</t>
  </si>
  <si>
    <t xml:space="preserve">0025886 LYNX-S 9W / 830 G23</t>
  </si>
  <si>
    <t xml:space="preserve">0025887 LYNX-S 11W / 830 G23</t>
  </si>
  <si>
    <t xml:space="preserve">0025888 LYNX-S 5W / 840 G23</t>
  </si>
  <si>
    <t xml:space="preserve">0025889 LYNX-S 7W / 840 G23</t>
  </si>
  <si>
    <t xml:space="preserve">0025890 LYNX-S 9W / 840 G23</t>
  </si>
  <si>
    <t xml:space="preserve">0025891 LYNX-S 11W / 840 G23</t>
  </si>
  <si>
    <t xml:space="preserve">0025604 LYNX-S 7W / 860 G23</t>
  </si>
  <si>
    <t xml:space="preserve">0025605 LYNX-S 9W / 860 G23</t>
  </si>
  <si>
    <t xml:space="preserve">0025892 LYNX-SE 5W / 827 2G7</t>
  </si>
  <si>
    <t xml:space="preserve">0025893 LYNX-SE 7W / 827 2G7</t>
  </si>
  <si>
    <t xml:space="preserve">0025894 LYNX-SE 9W / 827 2G7</t>
  </si>
  <si>
    <t xml:space="preserve">0025895 LYNX-SE 11W / 827 2G7</t>
  </si>
  <si>
    <t xml:space="preserve">0025896 LYNX-SE 5W / 830 2G7</t>
  </si>
  <si>
    <t xml:space="preserve">0025871 LYNX-SE 7W / 830 2G7</t>
  </si>
  <si>
    <t xml:space="preserve">0025898 LYNX-SE 9W / 830 2G7</t>
  </si>
  <si>
    <t xml:space="preserve">0025873 LYNX-SE 11W / 830 2G7</t>
  </si>
  <si>
    <t xml:space="preserve">0025900 LYNX-SE 5W / 840 2G7</t>
  </si>
  <si>
    <t xml:space="preserve">0025901 LYNX-SE 7W / 840 2G7</t>
  </si>
  <si>
    <t xml:space="preserve">0025902 LYNX-SE 9W / 840 2G7</t>
  </si>
  <si>
    <t xml:space="preserve">0025903 LYNX-SE 11W / 840 2G7</t>
  </si>
  <si>
    <t xml:space="preserve">Kompakt D / DE "Double"</t>
  </si>
  <si>
    <t xml:space="preserve">0025904 LYNX-D 10W / 827 G24d-1</t>
  </si>
  <si>
    <t xml:space="preserve">0025905 LYNX-D 13W / 827 G24d-1</t>
  </si>
  <si>
    <t xml:space="preserve">0025906 LYNX-D 18W / 827 G24d-2</t>
  </si>
  <si>
    <t xml:space="preserve">0025907 LYNX-D 26W / 827 G24d-3</t>
  </si>
  <si>
    <t xml:space="preserve">0025908 LYNX-D 10W / 830 G24d-1</t>
  </si>
  <si>
    <t xml:space="preserve">0025909 LYNX-D 13W / 830 G24d-1</t>
  </si>
  <si>
    <t xml:space="preserve">0025910 LYNX-D 18W / 830 G24d-2</t>
  </si>
  <si>
    <t xml:space="preserve">0025911 LYNX-D 26W / 830 G24d-3</t>
  </si>
  <si>
    <t xml:space="preserve">0025912 LYNX-D 10W / 840 G24d-1</t>
  </si>
  <si>
    <t xml:space="preserve">0025913 LYNX-D 13W / 840 G24d-1</t>
  </si>
  <si>
    <t xml:space="preserve">0025914 LYNX-D 18W / 840 G24d-2</t>
  </si>
  <si>
    <t xml:space="preserve">0025915 LYNX-D 26W / 840 G24d-3</t>
  </si>
  <si>
    <t xml:space="preserve">0028322 LYNX-D 10W / 860 G24d-1</t>
  </si>
  <si>
    <t xml:space="preserve">0025456 LYNX-D 13W / 860 G24d-1</t>
  </si>
  <si>
    <t xml:space="preserve">0028323 LYNX-D 13W / 860 G24d-1</t>
  </si>
  <si>
    <t xml:space="preserve">0028324 LYNX-D 18W / 860 G24d-2</t>
  </si>
  <si>
    <t xml:space="preserve">0028325 LYNX-D 26W / 860 G24d-3</t>
  </si>
  <si>
    <t xml:space="preserve">0025916 LYNX-DE 10W / 827 G24q-1</t>
  </si>
  <si>
    <t xml:space="preserve">0025917 LYNX-DE 13W / 827 G24q-1</t>
  </si>
  <si>
    <t xml:space="preserve">0025918 LYNX-DE 18W / 827 G24q-2</t>
  </si>
  <si>
    <t xml:space="preserve">0025919 LYNX-DE 26W / 827 G24q-3</t>
  </si>
  <si>
    <t xml:space="preserve">0025920 LYNX-DE 10W / 830 G24q-1</t>
  </si>
  <si>
    <t xml:space="preserve">0025921 LYNX-DE 13W / 830 G24q-1</t>
  </si>
  <si>
    <t xml:space="preserve">0025922 LYNX-DE 18W / 830 G24q-2</t>
  </si>
  <si>
    <t xml:space="preserve">0025923 LYNX-DE 26W / 830 G24q-3</t>
  </si>
  <si>
    <t xml:space="preserve">0025924 LYNX-DE 10W / 840 G24q-1</t>
  </si>
  <si>
    <t xml:space="preserve">0025925 LYNX-DE 13W / 840 G24q-1</t>
  </si>
  <si>
    <t xml:space="preserve">0025926 LYNX-DE 18W / 840 G24q-2</t>
  </si>
  <si>
    <t xml:space="preserve">0025927 LYNX-DE 26W / 840 G24q-3</t>
  </si>
  <si>
    <t xml:space="preserve">0025948 LYNX-DE 10W / 860 G24q-1</t>
  </si>
  <si>
    <t xml:space="preserve">0025949 LYNX-DE 13W / 860 G24q-1</t>
  </si>
  <si>
    <t xml:space="preserve">0025950 LYNX-DE 18W / 860 G24q-2</t>
  </si>
  <si>
    <t xml:space="preserve">0025951 LYNX-DE 26W / 860 G24q-3</t>
  </si>
  <si>
    <t xml:space="preserve">Kompakt T / TE "Trio"</t>
  </si>
  <si>
    <t xml:space="preserve">0027800 LYNX-T 18W / 827 GX24d-2</t>
  </si>
  <si>
    <t xml:space="preserve">0027810 LYNX-T 26W / 827 GX24d-3</t>
  </si>
  <si>
    <t xml:space="preserve">0027801 LYNX-T 18W / 830 GX24d-2</t>
  </si>
  <si>
    <t xml:space="preserve">0027811 LYNX-T 26W / 830 GX24d-3</t>
  </si>
  <si>
    <t xml:space="preserve">0027802 LYNX-T 18W / 840 GX24d-2</t>
  </si>
  <si>
    <t xml:space="preserve">0027812 LYNX-T 26W / 840 GX24d-3</t>
  </si>
  <si>
    <t xml:space="preserve">0027815 LYNX-TE AM 18W / 827 GX24q-2 AMALGAM</t>
  </si>
  <si>
    <t xml:space="preserve">0027820 LYNX-TE AM 26W / 827 GX24q-3 AMALGAM</t>
  </si>
  <si>
    <t xml:space="preserve">0027841 LYNX-TE AM 32W / 827 GX24q-3 AMALGAM</t>
  </si>
  <si>
    <t xml:space="preserve">0027817 LYNX-TE AM 18W / 830 GX24q-2 AMALGAM</t>
  </si>
  <si>
    <t xml:space="preserve">0027822 LYNX-TE AM 26W / 830 GX24q-3 AMALGAM</t>
  </si>
  <si>
    <t xml:space="preserve">0027842 LYNX-TE AM 32W / 830 GX24q-3 AMALGAM</t>
  </si>
  <si>
    <t xml:space="preserve">0027844 LYNX-TE AM 42W / 830 GX24q-4 AMALGAM</t>
  </si>
  <si>
    <t xml:space="preserve">0027816 LYNX-TE AM 18W / 840 GX24q-2 AMALGAM</t>
  </si>
  <si>
    <t xml:space="preserve">0027821 LYNX-TE AM 26W / 840 GX24q-3 AMALGAM</t>
  </si>
  <si>
    <t xml:space="preserve">0027840 LYNX-TE AM 32W / 840 GX24q-3 AMALGAM</t>
  </si>
  <si>
    <t xml:space="preserve">0027845 LYNX-TE AM 42W / 840 GX24q-4 AMALGAM</t>
  </si>
  <si>
    <t xml:space="preserve">Kompakt TE - FSD Stmievatelná / Dimmable</t>
  </si>
  <si>
    <t xml:space="preserve">0027851 LYNX-TE FSD 18W / 830 GX24q-2</t>
  </si>
  <si>
    <t xml:space="preserve">0027854 LYNX-TE FSD 26W / 830 GX24q-3</t>
  </si>
  <si>
    <t xml:space="preserve">0027857 LYNX-TE FSD 32W / 830 GX24q-3</t>
  </si>
  <si>
    <t xml:space="preserve">0027860 LYNX-TE FSD 42W / 830 GX24q-4</t>
  </si>
  <si>
    <t xml:space="preserve">0027852 LYNX-TE FSD 18W / 840 GX24q-2</t>
  </si>
  <si>
    <t xml:space="preserve">0027855 LYNX-TE FSD 26W / 840 GX24q-3</t>
  </si>
  <si>
    <t xml:space="preserve">0027858 LYNX-TE FSD 32W / 840 GX24q-3</t>
  </si>
  <si>
    <t xml:space="preserve">0027861 LYNX-TE FSD 42W / 840 GX24q-4</t>
  </si>
  <si>
    <t xml:space="preserve">Kompakt L / LE "Long"</t>
  </si>
  <si>
    <t xml:space="preserve">0025226 LYNX-L 18W / 827 2G11</t>
  </si>
  <si>
    <t xml:space="preserve">0025227 LYNX-L 24W / 827 2G11</t>
  </si>
  <si>
    <t xml:space="preserve">0025228 LYNX-L 36W / 827 2G11</t>
  </si>
  <si>
    <t xml:space="preserve">0925233 LYNX-L 18W / 830 2G11</t>
  </si>
  <si>
    <t xml:space="preserve">0925235 LYNX-L 24W / 830 2G11</t>
  </si>
  <si>
    <t xml:space="preserve">0925237 LYNX-L 36W / 830 2G11</t>
  </si>
  <si>
    <t xml:space="preserve">0925234 LYNX-L 18W / 840 2G11</t>
  </si>
  <si>
    <t xml:space="preserve">0925236 LYNX-L 24W / 840 2G11</t>
  </si>
  <si>
    <t xml:space="preserve">0925238 LYNX-L 36W / 840 2G11</t>
  </si>
  <si>
    <t xml:space="preserve">0025685 LYNX-L 18W / 865 2G11</t>
  </si>
  <si>
    <t xml:space="preserve">0025686 LYNX-L 24W / 865 2G11</t>
  </si>
  <si>
    <t xml:space="preserve">0025687 LYNX-L 36W / 865 2G11</t>
  </si>
  <si>
    <t xml:space="preserve">0025460 LYNX-LE 40W / 827 2G11</t>
  </si>
  <si>
    <t xml:space="preserve">0025463 LYNX-LE 55W / 827 2G11</t>
  </si>
  <si>
    <t xml:space="preserve">0925461 LYNX-LE 40W / 830 2G11</t>
  </si>
  <si>
    <t xml:space="preserve">0925464 LYNX-LE 55W / 830 2G11</t>
  </si>
  <si>
    <t xml:space="preserve">0925462 LYNX-LE 40W / 840 2G11</t>
  </si>
  <si>
    <t xml:space="preserve">0925465 LYNX-LE 55W / 840 2G11</t>
  </si>
  <si>
    <t xml:space="preserve">0025688 LYNX-LE 40W / 865 2G11</t>
  </si>
  <si>
    <t xml:space="preserve">0025689 LYNX-LE 55W / 865 2G11</t>
  </si>
  <si>
    <t xml:space="preserve">Kompakt F "Fat"</t>
  </si>
  <si>
    <t xml:space="preserve">0027825 LYNX-F 18W / 830 2G10</t>
  </si>
  <si>
    <t xml:space="preserve">0027830 LYNX-F 24W / 830 2G10</t>
  </si>
  <si>
    <t xml:space="preserve">0027835 LYNX-F 36W / 830 2G10</t>
  </si>
  <si>
    <t xml:space="preserve">0027826 LYNX-F 18W / 840 2G10</t>
  </si>
  <si>
    <t xml:space="preserve">0027831 LYNX-F 24W / 840 2G10</t>
  </si>
  <si>
    <t xml:space="preserve">0027836 LYNX-F 36W / 840 2G10</t>
  </si>
  <si>
    <t xml:space="preserve">Kompakt Q / QE "QUADRAT" (2D)</t>
  </si>
  <si>
    <t xml:space="preserve">!!!0024944 LYNX-Q (2D) 16W / 827 GR8 (2 PIN)</t>
  </si>
  <si>
    <t xml:space="preserve">!!!0024947 LYNX-Q (2D) 16W / 840 GR8 (2 PIN)</t>
  </si>
  <si>
    <t xml:space="preserve">!!!0024989 LYNX-QE (2D) 16W / 827 GR10q (4 PIN)</t>
  </si>
  <si>
    <t xml:space="preserve">!!!0024997 LYNX-QE (2D) 28W / 827 GR10q (4 PIN)</t>
  </si>
  <si>
    <t xml:space="preserve">!!!0025001 LYNX-QE (2D) 38W / 827 GR10q (4 PIN)</t>
  </si>
  <si>
    <t xml:space="preserve">!!!0024992 LYNX-QE (2D) 16W / 840 GR10q (4 PIN)</t>
  </si>
  <si>
    <t xml:space="preserve">!!!0025000 LYNX-QE (2D) 28W / 840 GR10q (4 PIN)</t>
  </si>
  <si>
    <t xml:space="preserve">!!!0025004 LYNX-QE (2D) 38W / 840 GR10q (4 PIN)</t>
  </si>
  <si>
    <t xml:space="preserve">LINEÁRNE ŽIARIVKY T2 ( d = 7mm)</t>
  </si>
  <si>
    <t xml:space="preserve">!!!0002006 LUXLINE SLIM T2 6W / 830 WP4,5x8,5d</t>
  </si>
  <si>
    <t xml:space="preserve">!!!0002007 LUXLINE SLIM T2 8W / 830 WP4,5x8,5d</t>
  </si>
  <si>
    <t xml:space="preserve">!!!0002008 LUXLINE SLIM T2 11W / 830 WP4,5x8,5d</t>
  </si>
  <si>
    <t xml:space="preserve">!!!0002009 LUXLINE SLIM T2 13W / 830 WP4,5x8,5d</t>
  </si>
  <si>
    <t xml:space="preserve">!!!0002010 LUXLINE SLIM T2 21W / 830 WP4,5x8,5d</t>
  </si>
  <si>
    <t xml:space="preserve">!!!0002011 LUXLINE SLIM T2 23W / 830 WP4,5x8,5d</t>
  </si>
  <si>
    <t xml:space="preserve">!!!0002012 LUXLINE SLIM T2 6W / 840 WP4,5x8,5d</t>
  </si>
  <si>
    <t xml:space="preserve">!!!0002013 LUXLINE SLIM T2 8W / 840 WP4,5x8,5d</t>
  </si>
  <si>
    <t xml:space="preserve">!!!0002014 LUXLINE SLIM T2 11W / 840 WP4,5x8,5d</t>
  </si>
  <si>
    <t xml:space="preserve">!!!0002015 LUXLINE SLIM T2 13W/845 WP4,5x8,5d</t>
  </si>
  <si>
    <t xml:space="preserve">!!!0002016 LUXLINE SLIM T2 21W / 840 WP4,5x8,5d</t>
  </si>
  <si>
    <t xml:space="preserve">!!!0002017 LUXLINE SLIM T2 23W / 840 WP4,5x8,5d</t>
  </si>
  <si>
    <t xml:space="preserve">!!!0002018 LUXLINE SLIM T2 6W / 860 WP4,5x8,5d</t>
  </si>
  <si>
    <t xml:space="preserve">!!!0002019 LUXLINE SLIM T2 8W / 860 WP4,5x8,5d</t>
  </si>
  <si>
    <t xml:space="preserve">!!!0002020 LUXLINE SLIM T2 11W / 860 WP4,5x8,5d</t>
  </si>
  <si>
    <t xml:space="preserve">0002021 LUXLINE SLIM T2 13W / 860 WP4,5x8,5d ... 509 800 200 ...</t>
  </si>
  <si>
    <t xml:space="preserve">!!!0002022 LUXLINE SLIM T2 21W / 860 WP4,5x8,5d</t>
  </si>
  <si>
    <t xml:space="preserve">!!!0002023 LUXLINE SLIM T2 23W / 860 WP4,5x8,5d</t>
  </si>
  <si>
    <t xml:space="preserve">!!!0041000 EL. PŘEDŘADNÍK PRO LUXLINE SLIM T2 6W / 8W</t>
  </si>
  <si>
    <t xml:space="preserve">!!!0041001 EL. PŘEDŘADNÍK PRO LUXLINE SLIM T2 11W / 13W</t>
  </si>
  <si>
    <t xml:space="preserve">!!!0041002 EL. PŘEDŘADNÍK PRO LUXLINE SLIM T2 21W</t>
  </si>
  <si>
    <t xml:space="preserve">!!!0041003 EL. PŘEDŘADNÍK PRO LUXLINE SLIM T2 23W</t>
  </si>
  <si>
    <t xml:space="preserve">!!!0041004 OBJÍMKA WP 4,5 x 8,5d PRO LUXLINE SLIM T2</t>
  </si>
  <si>
    <t xml:space="preserve">LINEÁRNE ŽIARIVKY T5 ( d = 16mm )</t>
  </si>
  <si>
    <t xml:space="preserve">0000014 F 6W / 29-530 G5</t>
  </si>
  <si>
    <t xml:space="preserve">0000382 F 8W / 29-530 G5</t>
  </si>
  <si>
    <t xml:space="preserve">0000032 F 13W / 29-530 G5</t>
  </si>
  <si>
    <t xml:space="preserve">0000003 F 4W / 33-640 G5</t>
  </si>
  <si>
    <t xml:space="preserve">0000013 F 6W / 33-640 G5</t>
  </si>
  <si>
    <t xml:space="preserve">0000021 F 8W / 33-640 G5</t>
  </si>
  <si>
    <t xml:space="preserve">0000031 F 13W / 33-640 G5</t>
  </si>
  <si>
    <t xml:space="preserve">0000001 F 4W / 54-765 G5</t>
  </si>
  <si>
    <t xml:space="preserve">0000011 F 6W / 54-765 G5</t>
  </si>
  <si>
    <t xml:space="preserve">0000019 F 8W / 54-765 G5</t>
  </si>
  <si>
    <t xml:space="preserve">0000029 F 13W / 54-765 G5</t>
  </si>
  <si>
    <t xml:space="preserve">0002798 FHE 14W / 827 G5</t>
  </si>
  <si>
    <t xml:space="preserve">0002802 FHO 24W / 827 G5</t>
  </si>
  <si>
    <t xml:space="preserve">0002799 FHE 21W / 827 G5</t>
  </si>
  <si>
    <t xml:space="preserve">0002803 FHO 39W / 827 G5</t>
  </si>
  <si>
    <t xml:space="preserve">0002800 FHE 28W / 827 G5</t>
  </si>
  <si>
    <t xml:space="preserve">0002805 FHO 54W / 827 G5</t>
  </si>
  <si>
    <t xml:space="preserve">0002801 FHE 35W / 827 G5</t>
  </si>
  <si>
    <t xml:space="preserve">0002804 FHO 49W / 827 G5</t>
  </si>
  <si>
    <t xml:space="preserve">0002806 FHO 80W / 827 G5</t>
  </si>
  <si>
    <t xml:space="preserve">0000086 F 6W / 830 G5 (200 KS BALENÍ)</t>
  </si>
  <si>
    <t xml:space="preserve">0000087 F 8W / 830 G5 (200 KS BALENÍ)</t>
  </si>
  <si>
    <t xml:space="preserve">0000042 F 13W / 830 G5</t>
  </si>
  <si>
    <t xml:space="preserve">0002760 FHE 14W / 830 G5</t>
  </si>
  <si>
    <t xml:space="preserve">0002772 FHO 24W / 830 G5</t>
  </si>
  <si>
    <t xml:space="preserve">0002763 FHE 21W / 830 G5</t>
  </si>
  <si>
    <t xml:space="preserve">0002775 FHO 39W / 830 G5</t>
  </si>
  <si>
    <t xml:space="preserve">0002766 FHE 28W / 830 G5</t>
  </si>
  <si>
    <t xml:space="preserve">0002781 FHO 54W / 830 G5</t>
  </si>
  <si>
    <t xml:space="preserve">0002769 FHE 35W / 830 G5</t>
  </si>
  <si>
    <t xml:space="preserve">0002778 FHO 49W / 830 G5</t>
  </si>
  <si>
    <t xml:space="preserve">0002784 FHO 80W / 830 G5</t>
  </si>
  <si>
    <t xml:space="preserve">0005941 F 6W / 840 G5 (200 KS BALENÍ)</t>
  </si>
  <si>
    <t xml:space="preserve">0005938 F 8W / 840 G5 (200 KS BALENÍ)</t>
  </si>
  <si>
    <t xml:space="preserve">0002738 F 8W / 840 G5</t>
  </si>
  <si>
    <t xml:space="preserve">0002761 FHE 14W / 840 G5</t>
  </si>
  <si>
    <t xml:space="preserve">0002773 FHO 24W / 840 G5</t>
  </si>
  <si>
    <t xml:space="preserve">0002764 FHE 21W / 840 G5</t>
  </si>
  <si>
    <t xml:space="preserve">0002776 FHO 39W / 840 G5</t>
  </si>
  <si>
    <t xml:space="preserve">0002767 FHE 28W / 840 G5</t>
  </si>
  <si>
    <t xml:space="preserve">0002782 FHO 54W / 840 G5</t>
  </si>
  <si>
    <t xml:space="preserve">0002770 FHE 35W / 840 G5</t>
  </si>
  <si>
    <t xml:space="preserve">0002777 FHO 49W / 840 G5</t>
  </si>
  <si>
    <t xml:space="preserve">0002785 FHO 80W / 840 G5</t>
  </si>
  <si>
    <t xml:space="preserve">0002762 FHE 14W / 865 G5</t>
  </si>
  <si>
    <t xml:space="preserve">0002774 FHO 24W / 865 G5</t>
  </si>
  <si>
    <t xml:space="preserve">0002765 FHE 21W / 865 G5</t>
  </si>
  <si>
    <t xml:space="preserve">0002779 FHO 39W / 865 G5</t>
  </si>
  <si>
    <t xml:space="preserve">0002768 FHE 28W / 865 G5</t>
  </si>
  <si>
    <t xml:space="preserve">0002783 FHO 54W / 865 G5</t>
  </si>
  <si>
    <t xml:space="preserve">0002771 FHE 35W / 865 G5</t>
  </si>
  <si>
    <t xml:space="preserve">0002780 FHO 49W / 865 G5</t>
  </si>
  <si>
    <t xml:space="preserve">0002786 FHO 80W / 865 G5</t>
  </si>
  <si>
    <t xml:space="preserve">0002905 ECOLINE FHE 25W / 840 G5</t>
  </si>
  <si>
    <t xml:space="preserve">0002909 ECOLINE FHE 32W / 840 G5</t>
  </si>
  <si>
    <t xml:space="preserve">0002920 ECOLINE FHO 45W / 840 G5</t>
  </si>
  <si>
    <t xml:space="preserve">0002923 ECOLINE FHO 50W / 840 G5</t>
  </si>
  <si>
    <t xml:space="preserve">Žiarivky do svietidiel s nudzovym režimom</t>
  </si>
  <si>
    <t xml:space="preserve">0001910 EMERGENCY F 6W / 33-640 G5</t>
  </si>
  <si>
    <t xml:space="preserve">0001912 EMERGENCY F 8W / 33-640 G5</t>
  </si>
  <si>
    <t xml:space="preserve">0001911 EMERGENCY F 6W / 840 G5</t>
  </si>
  <si>
    <t xml:space="preserve">0001913 EMERGENCY F 8W / 840 G5</t>
  </si>
  <si>
    <t xml:space="preserve">LINEÁRNE ŽIARIVKY T8 ( d = 26mm )</t>
  </si>
  <si>
    <t xml:space="preserve">T8 - LUXLINE Plus</t>
  </si>
  <si>
    <t xml:space="preserve">0001505 F 18W / 827 G13 ( A-0001475 )</t>
  </si>
  <si>
    <t xml:space="preserve">0001680 F 30W / 827 G13</t>
  </si>
  <si>
    <t xml:space="preserve">0001514 F 36W / 827 G13 ( A-0001478 )</t>
  </si>
  <si>
    <t xml:space="preserve">0001535 F 58W / 827 G13 ( A-0001481 )</t>
  </si>
  <si>
    <t xml:space="preserve">0000582 F 70W / 827 G13</t>
  </si>
  <si>
    <t xml:space="preserve">0001501 F 18W / 830 G13 ( A-0001484 )</t>
  </si>
  <si>
    <t xml:space="preserve">0001079 F 30W / 830 G13</t>
  </si>
  <si>
    <t xml:space="preserve">0001511 F 36W / 830 G13 ( A-0001485 )</t>
  </si>
  <si>
    <t xml:space="preserve">0001531 F 58W / 830 G13 ( A-0001486 )</t>
  </si>
  <si>
    <t xml:space="preserve">0001093 F 70W / 830 G13</t>
  </si>
  <si>
    <t xml:space="preserve">0001500 F 18W / 840 G13 ( A-0001476 )</t>
  </si>
  <si>
    <t xml:space="preserve">0001080 F 30W / 840 G13</t>
  </si>
  <si>
    <t xml:space="preserve">0001510 F 36W / 840 G13 ( A-0001479 )</t>
  </si>
  <si>
    <t xml:space="preserve">0001530 F 58W / 840 G13 ( A-0001482 )</t>
  </si>
  <si>
    <t xml:space="preserve">0001094 F 70W / 840 G13</t>
  </si>
  <si>
    <t xml:space="preserve">0001502 F 18W / 865 G13 ( A-0001477 )</t>
  </si>
  <si>
    <t xml:space="preserve">0001078 F 30W / 865 G13</t>
  </si>
  <si>
    <t xml:space="preserve">0001512 F 36W / 865 G13 ( A-0001480 )</t>
  </si>
  <si>
    <t xml:space="preserve">0001532 F 58W / 865 G13 ( A-0001483 )</t>
  </si>
  <si>
    <t xml:space="preserve">0001095 F 70W / 865 G13</t>
  </si>
  <si>
    <t xml:space="preserve">T8 - Special Aplication</t>
  </si>
  <si>
    <t xml:space="preserve">0001580 SUPERCOLOUR F 18W / 940 G13</t>
  </si>
  <si>
    <t xml:space="preserve">0001581 SUPERCOLOUR F 36W / 940 G13</t>
  </si>
  <si>
    <t xml:space="preserve">0001582 SUPERCOLOUR F 58W / 940 G13</t>
  </si>
  <si>
    <t xml:space="preserve">0002240 ACTIVA FHE 14W / 172 (965) G5</t>
  </si>
  <si>
    <t xml:space="preserve">0002241 ACTIVA FHE 28W / 172 (965) G5</t>
  </si>
  <si>
    <t xml:space="preserve">0002242 ACTIVA FHE 35W / 172 (965) G5</t>
  </si>
  <si>
    <t xml:space="preserve">0002243 ACTIVA FHO 54W / 172 (965) G5</t>
  </si>
  <si>
    <t xml:space="preserve">0002218 ACTIVA F 18W / 172 (965) G13</t>
  </si>
  <si>
    <t xml:space="preserve">0002219 ACTIVA F 36W / 172 (965) G13</t>
  </si>
  <si>
    <t xml:space="preserve">0002220 ACTIVA F 58W / 172 (965) G13</t>
  </si>
  <si>
    <t xml:space="preserve">0002188 ACTIVA F 70W / 172 (965) G13</t>
  </si>
  <si>
    <t xml:space="preserve">!!!0001605 ECO F 32W / 830 G13 (náhrada 36W)</t>
  </si>
  <si>
    <t xml:space="preserve">!!!0001609 ECO F 51W / 830 / G13 (náhrada 58W)</t>
  </si>
  <si>
    <t xml:space="preserve">!!!0001607 ECO F 32W / 840 G13 (náhrada 36W)</t>
  </si>
  <si>
    <t xml:space="preserve">!!!0001611 ECO F 51W / 840 G13 (náhrada 58W)</t>
  </si>
  <si>
    <t xml:space="preserve">!!!0001608 ECO F 32W / 865 G13 (náhrada 36W)</t>
  </si>
  <si>
    <t xml:space="preserve">!!!0001612 ECO F 51W / 865 G13 (náhrada 58W)</t>
  </si>
  <si>
    <t xml:space="preserve">T8 - Farebné žiarivky</t>
  </si>
  <si>
    <t xml:space="preserve">0002561 F 18W /ŽLTÁ G13</t>
  </si>
  <si>
    <t xml:space="preserve">0002572 F 18W /ČERVENÁ G13</t>
  </si>
  <si>
    <t xml:space="preserve">0002562 F 18W /ZELENÁ G13</t>
  </si>
  <si>
    <t xml:space="preserve">0002563 F 18W / MODRÁ G13</t>
  </si>
  <si>
    <t xml:space="preserve">0002560 F 18W / RŮŽOVÁ G13</t>
  </si>
  <si>
    <t xml:space="preserve">0002565 F 36W /ŽLTÁ G13</t>
  </si>
  <si>
    <t xml:space="preserve">0002573 F 36W /ČERVENÁ G13</t>
  </si>
  <si>
    <t xml:space="preserve">0002566 F 36W /ZELENÁ G13</t>
  </si>
  <si>
    <t xml:space="preserve">0002567 F 36W / MODRÁ G13</t>
  </si>
  <si>
    <t xml:space="preserve">0002564 F 36W / RŮŽOVÁ G13</t>
  </si>
  <si>
    <t xml:space="preserve">0002569 F 58W /ŽLTÁ G13</t>
  </si>
  <si>
    <t xml:space="preserve">0002574 F 58W /ČERVENÁ G13</t>
  </si>
  <si>
    <t xml:space="preserve">0002570 F 58W /ZELENÁ G13</t>
  </si>
  <si>
    <t xml:space="preserve">0002571 F 58W / MODRÁ G13</t>
  </si>
  <si>
    <t xml:space="preserve">0002568 F 58W / RŮŽOVÁ G13</t>
  </si>
  <si>
    <t xml:space="preserve">T8 - Special Length</t>
  </si>
  <si>
    <t xml:space="preserve">0001850 F 15W / 827 G13</t>
  </si>
  <si>
    <t xml:space="preserve">0001853 F 15W / 830 G13</t>
  </si>
  <si>
    <t xml:space="preserve">0000567 F 15W / 840 G13</t>
  </si>
  <si>
    <t xml:space="preserve">0000947 F 15W / 865 G13</t>
  </si>
  <si>
    <t xml:space="preserve">0000870 F 16W / 830 G13</t>
  </si>
  <si>
    <t xml:space="preserve">0000871 F 16W / 840 G13</t>
  </si>
  <si>
    <t xml:space="preserve">0000874 F 25W / 840 / 28" (691mm) G13</t>
  </si>
  <si>
    <t xml:space="preserve">0000875 F 25W / 865 / 28" (691mm) G13</t>
  </si>
  <si>
    <t xml:space="preserve">0000876 F 25W / 830/ 30" (742mm) G13</t>
  </si>
  <si>
    <t xml:space="preserve">0000877 F 25W / 840 / 30" (742mm) G13</t>
  </si>
  <si>
    <t xml:space="preserve">0000878 F 25W / 840 / 33" (818mm) G13</t>
  </si>
  <si>
    <t xml:space="preserve">0000879 F 25W / 865 / 33" (818mm) G13</t>
  </si>
  <si>
    <t xml:space="preserve">0001504 F 36W / 840 / 1M (970mm) G13</t>
  </si>
  <si>
    <t xml:space="preserve">0001521 F 38W / 830 G13</t>
  </si>
  <si>
    <t xml:space="preserve">0001520 F 38W / 840 G13</t>
  </si>
  <si>
    <t xml:space="preserve">0001537 FR 58W / 840 G13 (S REFLEKTOREM)</t>
  </si>
  <si>
    <t xml:space="preserve">0001493 F36W/840 Shatter-Proof Fep (S OCHRAN. FÓLIÍ)</t>
  </si>
  <si>
    <t xml:space="preserve">0001494 F58W/840 Shatter-Proof Fep (S OCHRAN. FÓLIÍ)</t>
  </si>
  <si>
    <t xml:space="preserve">T8 - STANDART</t>
  </si>
  <si>
    <t xml:space="preserve">0000040 F 14W / 29-530 G13</t>
  </si>
  <si>
    <t xml:space="preserve">0000039 F 14W / 33-640 G13</t>
  </si>
  <si>
    <t xml:space="preserve">0000062 F 15W / 54-765 G13</t>
  </si>
  <si>
    <t xml:space="preserve">0001410 F 18W / 54-765 G13</t>
  </si>
  <si>
    <t xml:space="preserve">0001085 F 25W / 33-640 / 30" (742mm) G13</t>
  </si>
  <si>
    <t xml:space="preserve">0001769 F 25W / 54-765 / 33" (818mm) G13</t>
  </si>
  <si>
    <t xml:space="preserve">0002520 F 36W / 54-765 G13</t>
  </si>
  <si>
    <t xml:space="preserve">Lineárne žiarivky s paticou R17d</t>
  </si>
  <si>
    <t xml:space="preserve">0000269 VHO F 72/T12 / 160W / CW (1776mm) R17d</t>
  </si>
  <si>
    <t xml:space="preserve">0000307 VHO F 96/T12 / 215W / CW (2385mm) R17d</t>
  </si>
  <si>
    <t xml:space="preserve">LINEÁRNE ŽIARIVKY T12 ( d = 38mm )</t>
  </si>
  <si>
    <t xml:space="preserve">na dopyt - podľa aktuálneho katalógu SYLVANIA</t>
  </si>
  <si>
    <t xml:space="preserve">KRUHOVÉ ŽIARIVKY "CIRCULAR"</t>
  </si>
  <si>
    <t xml:space="preserve">Fluorescent Circular T5</t>
  </si>
  <si>
    <t xml:space="preserve">v ponuke PHILIPS</t>
  </si>
  <si>
    <t xml:space="preserve">Fluorescent Circular T9</t>
  </si>
  <si>
    <t xml:space="preserve">0001960 FC 22W / 830 G10q</t>
  </si>
  <si>
    <t xml:space="preserve">0001961 FC 22W / 840 G10q</t>
  </si>
  <si>
    <t xml:space="preserve">0001962 FC 22W / 865 G10q</t>
  </si>
  <si>
    <t xml:space="preserve">0001963 FC 32W / 830 G10q</t>
  </si>
  <si>
    <t xml:space="preserve">0001964 FC 32W / 840 G10q</t>
  </si>
  <si>
    <t xml:space="preserve">0001965 FC 32W / 865 G10q</t>
  </si>
  <si>
    <t xml:space="preserve">0001966 FC 40W / 830 G10q</t>
  </si>
  <si>
    <t xml:space="preserve">0001967 FC 40W / 840 G10q</t>
  </si>
  <si>
    <t xml:space="preserve">0001968 FC 40W / 865 G10q</t>
  </si>
  <si>
    <t xml:space="preserve">ŠTARTÉRY</t>
  </si>
  <si>
    <t xml:space="preserve">0024434 STARTER FS-11 4-65W</t>
  </si>
  <si>
    <t xml:space="preserve">0024433 STARTER FS-22 4-22W</t>
  </si>
  <si>
    <t xml:space="preserve">0024471 BEZPEČNOSTNÍ STARTER COP-11A 18-65W</t>
  </si>
  <si>
    <t xml:space="preserve">0024482 BEZPEČNOSTNÍ STARTER COP-22 14-22W</t>
  </si>
  <si>
    <t xml:space="preserve">HALOGENIDOVÉ VÝBOJKY</t>
  </si>
  <si>
    <t xml:space="preserve">BRITESPOT</t>
  </si>
  <si>
    <t xml:space="preserve">0020312 BRITESPOT ES50 20W 3000K 24° GX10</t>
  </si>
  <si>
    <t xml:space="preserve">0020313 BRITESPOT ES50 20W 3000K 38° GX10</t>
  </si>
  <si>
    <t xml:space="preserve">0020314 BRITESPOT ES50 20W 3000K 60° GX10</t>
  </si>
  <si>
    <t xml:space="preserve">0020272 BRITESPOT ES50 35W 3000K 24° GX10 62,5</t>
  </si>
  <si>
    <t xml:space="preserve">0020270 BRITESPOT ES50 35W 3000K 38° GX10 62,5</t>
  </si>
  <si>
    <t xml:space="preserve">0020271 BRITESPOT ES50 35W 3000K 60° GX10 62,5</t>
  </si>
  <si>
    <t xml:space="preserve">0020273 BRITESPOT ESD50 35W 3000K 24° GX10 62,5</t>
  </si>
  <si>
    <t xml:space="preserve">0020274 BRITESPOT ESD50 35W 3000K 38° GX10 62,5</t>
  </si>
  <si>
    <t xml:space="preserve">0020275 BRITESPOT ESD50 35W 3000K 60° GX10 62,5</t>
  </si>
  <si>
    <t xml:space="preserve">0020282 BRITESPOT ESD50 35W ŽLTÁ 12° GX10 62,5</t>
  </si>
  <si>
    <t xml:space="preserve">0020281 BRITESPOT ESD50 35W ČERVENÁ 12° GX10 62,5</t>
  </si>
  <si>
    <t xml:space="preserve">0020280 BRITESPOT ESD50 35W ZELENÁ 12° GX10 62,5</t>
  </si>
  <si>
    <t xml:space="preserve">0020279 BRITESPOT ESD50 35W MODRÁ 12° GX10 62,5</t>
  </si>
  <si>
    <t xml:space="preserve">0020200 BRITESPOT ES111 35W 3000K 8° GX10</t>
  </si>
  <si>
    <t xml:space="preserve">0020201 BRITESPOT ES111 35W 3000K 24° GX10</t>
  </si>
  <si>
    <t xml:space="preserve">0020202 BRITESPOT ES111 35W 3000K 45° GX10</t>
  </si>
  <si>
    <t xml:space="preserve">0020207 BRITESPOT ESD111 70W 3000K 24° GX10</t>
  </si>
  <si>
    <t xml:space="preserve">0020208 BRITESPOT ESD111 70W 3000K 45° GX10</t>
  </si>
  <si>
    <t xml:space="preserve">0021210 BRITESPOT DE 70W WDL 3000K RX7s</t>
  </si>
  <si>
    <t xml:space="preserve">SUPERIA CMI</t>
  </si>
  <si>
    <t xml:space="preserve">0020311 SUPERIA CMI-T MINI 20W WDL 3000K GU6,5</t>
  </si>
  <si>
    <t xml:space="preserve">0020297 SUPERIA CMI-TC 20W WDL 3000K G8,5</t>
  </si>
  <si>
    <t xml:space="preserve">0020303 SUPERIA CMI-TC 35W WDL 3000K G8,5</t>
  </si>
  <si>
    <t xml:space="preserve">0020291 SUPERIA CMI-TC 35W NDL 4200K G8,5</t>
  </si>
  <si>
    <t xml:space="preserve">0020304 SUPERIA CMI-TC 70W WDL 3000K G8,5</t>
  </si>
  <si>
    <t xml:space="preserve">0020292 SUPERIA CMI-TC 70W NDL 4200K G8,5</t>
  </si>
  <si>
    <t xml:space="preserve">0020296 SUPERIA CMI-T 20W WDL 3000K G12</t>
  </si>
  <si>
    <t xml:space="preserve">0020300 SUPERIA CMI-T 35W WDL 3000K G12</t>
  </si>
  <si>
    <t xml:space="preserve">0020290 SUPERIA CMI-T 35W NDL 4200K G12</t>
  </si>
  <si>
    <t xml:space="preserve">0020301 SUPERIA CMI-T 70W WDL 3000K G12</t>
  </si>
  <si>
    <t xml:space="preserve">0020305 SUPERIA CMI-T 70W NDL 4200K G12</t>
  </si>
  <si>
    <t xml:space="preserve">0020302 SUPERIA CMI-T 150W WDL 3000K G12</t>
  </si>
  <si>
    <t xml:space="preserve">0020306 SUPERIA CMI-T 150W NDL 4200K G12</t>
  </si>
  <si>
    <t xml:space="preserve">0020307 SUPERIA CMI-TD 70W WDL 3000K RX7s</t>
  </si>
  <si>
    <t xml:space="preserve">0020308 SUPERIA CMI-TD 70W NDL 4200K RX7s</t>
  </si>
  <si>
    <t xml:space="preserve">0020309 SUPERIA CMI-TD 150W WDL 3000K RX7s-24</t>
  </si>
  <si>
    <t xml:space="preserve">0020310 SUPERIA CMI-TD 150W NDL 4200K RX7s-24</t>
  </si>
  <si>
    <t xml:space="preserve">CMI</t>
  </si>
  <si>
    <t xml:space="preserve">0020367 CMI-T 35W / NDL UVS G12</t>
  </si>
  <si>
    <t xml:space="preserve">0020365 CMI-T 35W / WDL UVS G12</t>
  </si>
  <si>
    <t xml:space="preserve">0020369 CMI-T 70W / WDL UVS G12</t>
  </si>
  <si>
    <t xml:space="preserve">0020371 CMI-T 70W / NDL UVS G12</t>
  </si>
  <si>
    <t xml:space="preserve">0020375 CMI-T 150W / WDL UVS G12</t>
  </si>
  <si>
    <t xml:space="preserve">0020376 CMI-T 150W / NDL UVS G12</t>
  </si>
  <si>
    <t xml:space="preserve">0020366 CMI-TC 35W / WDL UVS G8,5</t>
  </si>
  <si>
    <t xml:space="preserve">0020368 CMI-TC 35W / NDL UVS G8,5</t>
  </si>
  <si>
    <t xml:space="preserve">0020370 CMI-TC 70W / WDL UVS G8,5</t>
  </si>
  <si>
    <t xml:space="preserve">0020374 CMI-TC 70W / NDL UVS G8,5</t>
  </si>
  <si>
    <t xml:space="preserve">0020372 CMI-TD 70W / WDL UVS RX7s</t>
  </si>
  <si>
    <t xml:space="preserve">0020373 CMI-TD 70W / NDL UVS RX7s</t>
  </si>
  <si>
    <t xml:space="preserve">0020377 CMI-TD 150W / WDL UVS RX7s</t>
  </si>
  <si>
    <t xml:space="preserve">0020378 CMI-TD 150W / NDL UVS RX7s</t>
  </si>
  <si>
    <t xml:space="preserve">URBANWHITE + el. predradníky EXTREME</t>
  </si>
  <si>
    <t xml:space="preserve">0020360 URBANWHITE CMO-TW 45W 2720K PGZ12</t>
  </si>
  <si>
    <t xml:space="preserve">0020361 URBANWHITE CMO-TW 60W 2730K PGZ12</t>
  </si>
  <si>
    <t xml:space="preserve">0020362 URBANWHITE CMO-TW 90W 2880K PGZ12</t>
  </si>
  <si>
    <t xml:space="preserve">0020363 URBANWHITE CMO-TW 140W 2860K PGZ12</t>
  </si>
  <si>
    <t xml:space="preserve">0010940 EL. PŘEDŘADNÍK XTREME pre CMO-TW 45W</t>
  </si>
  <si>
    <t xml:space="preserve">0010941 EL. PŘEDŘADNÍK XTREME pre CMO-TW 60W</t>
  </si>
  <si>
    <t xml:space="preserve">0010942 EL. PŘEDŘADNÍK XTREME pre CMO-TW 90W</t>
  </si>
  <si>
    <t xml:space="preserve">0010943 EL. PŘEDŘADNÍK XTREME pre CMO-TW 140W</t>
  </si>
  <si>
    <t xml:space="preserve">0010944 OBJÍMKA PGZ12 pre URBANWHITE CMO-TW</t>
  </si>
  <si>
    <t xml:space="preserve">HSI + el. predradníky BRITETRONIC</t>
  </si>
  <si>
    <t xml:space="preserve">0020335 HSI-T 70W WDL 3000K G12</t>
  </si>
  <si>
    <t xml:space="preserve">0020340 HSI-T 70W NDL 4200K G12</t>
  </si>
  <si>
    <t xml:space="preserve">0020336 HSI-T 150W WDL 3000K G12</t>
  </si>
  <si>
    <t xml:space="preserve">0020341 HSI-T 150W NDL 4200K G12</t>
  </si>
  <si>
    <t xml:space="preserve">0023978 BRITEARC SE T 150W D 6000K G12</t>
  </si>
  <si>
    <t xml:space="preserve">0021030356 BASIC HSI-TD 70W WDL 3000K RX7s</t>
  </si>
  <si>
    <t xml:space="preserve">0021033356 BASIC HSI-TD 150W WDL 3000K RX7s-24</t>
  </si>
  <si>
    <t xml:space="preserve">0021034356 BASIC HSI-TD 150W NDL 4200K RX7s-24</t>
  </si>
  <si>
    <t xml:space="preserve">0021046 HSI-TD 150W D 5200K RX7s-24</t>
  </si>
  <si>
    <t xml:space="preserve">0020230 HSI-TD 70W / WDL UVS RX7s</t>
  </si>
  <si>
    <t xml:space="preserve">0020231 HSI-TD 70W / NDL UVS RX7s</t>
  </si>
  <si>
    <t xml:space="preserve">0020234 HSI-TD 70W / D UVS RX7s</t>
  </si>
  <si>
    <t xml:space="preserve">0020232 HSI-TD150W / WDL UVS RX7s</t>
  </si>
  <si>
    <t xml:space="preserve">0020233 HSI-TD150W / NDL UVS RX7s</t>
  </si>
  <si>
    <t xml:space="preserve">0020235 HSI-TD 150W / D UVS RX7s</t>
  </si>
  <si>
    <t xml:space="preserve">0021036 HSI-TD 250W WDL 3200K Fc2</t>
  </si>
  <si>
    <t xml:space="preserve">0021037 HSI-TD 250W NDL 4200K Fc2</t>
  </si>
  <si>
    <t xml:space="preserve">0021047 HSI-TD 250W D 5200K Fc2</t>
  </si>
  <si>
    <t xml:space="preserve">RP</t>
  </si>
  <si>
    <t xml:space="preserve">0020810 HSI-MP 70W 3000K CL E27</t>
  </si>
  <si>
    <t xml:space="preserve">0020811 HSI-MP 70W 2900K CO E27</t>
  </si>
  <si>
    <t xml:space="preserve">0020812 HSI-MP 70W 4000K CL E27</t>
  </si>
  <si>
    <t xml:space="preserve">0020813 HSI-MP 70W 3800K CO E27</t>
  </si>
  <si>
    <t xml:space="preserve">0020820 HSI-MP 100W 3000K CL E27</t>
  </si>
  <si>
    <t xml:space="preserve">0020821 HSI-MP 100W 2900K CO E27</t>
  </si>
  <si>
    <t xml:space="preserve">0020822 HSI-MP 100W 4000K CL E27</t>
  </si>
  <si>
    <t xml:space="preserve">0020823 HSI-MP 100W 3800K CO E27</t>
  </si>
  <si>
    <t xml:space="preserve">0020830 HSI-MP 150W 3000K CL E27</t>
  </si>
  <si>
    <t xml:space="preserve">0020831 HSI-MP 150W 2900K CO E27</t>
  </si>
  <si>
    <t xml:space="preserve">0020832 HSI-MP 150W 4000K CL E27</t>
  </si>
  <si>
    <t xml:space="preserve">0020833 HSI-MP 150W 3800K CO E27</t>
  </si>
  <si>
    <t xml:space="preserve">0020772 HSI-SX 250W 4100K CL E40</t>
  </si>
  <si>
    <t xml:space="preserve">0020771 HSI-SX 250W 3800K CO E40</t>
  </si>
  <si>
    <t xml:space="preserve">0020776 HSI-SX 250W P 4500K CL E40</t>
  </si>
  <si>
    <t xml:space="preserve">0020775 HSI-SX 250W P 4200K CO E40</t>
  </si>
  <si>
    <t xml:space="preserve">0020774 HSI-SX 400W P 4300K CL E40</t>
  </si>
  <si>
    <t xml:space="preserve">0020773 HSI-SX 400W P 4200K CO E40</t>
  </si>
  <si>
    <t xml:space="preserve">0024407 HSI-TSX 250W 4200K CL E40</t>
  </si>
  <si>
    <t xml:space="preserve">0024409 HSI-TSX 400W 4200K CL E40</t>
  </si>
  <si>
    <t xml:space="preserve">0020530 HSI-T 250W 5300K CL E40</t>
  </si>
  <si>
    <t xml:space="preserve">0020531 HSI-T 400W 5200K CL E40</t>
  </si>
  <si>
    <t xml:space="preserve">0020357 HSI-HX 250W 4500K CL E40</t>
  </si>
  <si>
    <t xml:space="preserve">0020355 HSI-HX 250W 3800K CO E40</t>
  </si>
  <si>
    <t xml:space="preserve">0020353 HSI-HX 400W 4500K CL E40</t>
  </si>
  <si>
    <t xml:space="preserve">0020350 HSI-HX 400W 3800K CO E40</t>
  </si>
  <si>
    <t xml:space="preserve">0020351 HSI-HX 400W I 3800K CO E40 (náhrada za ortuť.výb.)</t>
  </si>
  <si>
    <t xml:space="preserve">0020393 BASIC HSI-THX 250W 4500K CL E40</t>
  </si>
  <si>
    <t xml:space="preserve">0020544 BASIC HSI-THX 400W 4200K CL E40</t>
  </si>
  <si>
    <t xml:space="preserve">0020394 HSI-THX 250W 4500K CL E40</t>
  </si>
  <si>
    <t xml:space="preserve">0020546 HSI-THX 400W 4200K CL E40</t>
  </si>
  <si>
    <t xml:space="preserve">0020349 HSI-TD 1000W D 5900K kábel</t>
  </si>
  <si>
    <t xml:space="preserve">0020339 HSI-TD 2000W D 5900K kábel</t>
  </si>
  <si>
    <t xml:space="preserve">0020597 HSI-T 1000W 4000K CL E40</t>
  </si>
  <si>
    <t xml:space="preserve">0020533 HSI-T 2000W S 4000K CL E40 380V</t>
  </si>
  <si>
    <t xml:space="preserve">0020540 HSI-T 2000W S I 4000K CL E40 380V</t>
  </si>
  <si>
    <t xml:space="preserve">0010936 EL. PŘEDŘ. BRITETRONIC B011 pro VÝBOJKU 20W</t>
  </si>
  <si>
    <t xml:space="preserve">0010912 EL. PŘEDŘ. BRITETRONIC C011 pro VÝBOJKU 20W built in-vstavaný</t>
  </si>
  <si>
    <t xml:space="preserve">0010913 EL. PŘEDŘ. BRITETRONIC C011 pro VÝBOJKU 35W / 70W built in-vstavaný</t>
  </si>
  <si>
    <t xml:space="preserve">0010914 EL. PŘEDŘ. BRITETRONIC C021 pro VÝBOJKU 35W remote-vzdialený</t>
  </si>
  <si>
    <t xml:space="preserve">0010911 EL. PŘEDŘ. BRITETRONIC C021 pro VÝBOJKU 70W remote-vzdialený</t>
  </si>
  <si>
    <t xml:space="preserve">SODÍKOVÉ VÝBOJKY vysokotlaké a nízkotlaké</t>
  </si>
  <si>
    <t xml:space="preserve">SHP</t>
  </si>
  <si>
    <t xml:space="preserve">0020709 SHP-TD 70W CL RX7s = 22,40 mm</t>
  </si>
  <si>
    <t xml:space="preserve">0020711 SHP-TD 150W CL RX7s = 24,00 mm</t>
  </si>
  <si>
    <t xml:space="preserve">0020840 BASIC SHP 50W CO E27</t>
  </si>
  <si>
    <t xml:space="preserve">0020841 BASIC SHP 70W CO E27</t>
  </si>
  <si>
    <t xml:space="preserve">0020839 BASIC SHP 100W CO E40</t>
  </si>
  <si>
    <t xml:space="preserve">0020842 BASIC SHP 150W CO E40</t>
  </si>
  <si>
    <t xml:space="preserve">0020843 BASIC SHP 250W CO E40</t>
  </si>
  <si>
    <t xml:space="preserve">0020844 BASIC SHP 400W CO E40</t>
  </si>
  <si>
    <t xml:space="preserve">0020845 BASIC SHP-T 50W CL E27</t>
  </si>
  <si>
    <t xml:space="preserve">0020846 BASIC SHP-T 70W CL E27</t>
  </si>
  <si>
    <t xml:space="preserve">0020838 BASIC SHP-T 100W CL E40</t>
  </si>
  <si>
    <t xml:space="preserve">0020847 BASIC SHP-T 150W CL E40</t>
  </si>
  <si>
    <t xml:space="preserve">0020848 BASIC SHP-T 250W CL E40</t>
  </si>
  <si>
    <t xml:space="preserve">0020849 BASIC SHP-T 400W CL E40</t>
  </si>
  <si>
    <t xml:space="preserve">0020504 SHP-T 1000W CL E40</t>
  </si>
  <si>
    <t xml:space="preserve">0020563 SHP 100W CO E27</t>
  </si>
  <si>
    <t xml:space="preserve">0020654 STANDBY SHP 150W CO E40 2-elektrody</t>
  </si>
  <si>
    <t xml:space="preserve">0020550 SHP 50W I CO E27 integr.zapalovač</t>
  </si>
  <si>
    <t xml:space="preserve">0020551 SHP 70W I CO E27 integr.zapalovač</t>
  </si>
  <si>
    <t xml:space="preserve">0020553 SHP 70W I CL E27 integr.zapalovač</t>
  </si>
  <si>
    <t xml:space="preserve">0020448 SHP-S 35W CO E27</t>
  </si>
  <si>
    <t xml:space="preserve">0020688 SHP-S 50W CO E27</t>
  </si>
  <si>
    <t xml:space="preserve">0020690 SHP-S 70W CO E27</t>
  </si>
  <si>
    <t xml:space="preserve">0020692 SHP-S 100W CO E40</t>
  </si>
  <si>
    <t xml:space="preserve">0020693 SHP-S 150W CO E40</t>
  </si>
  <si>
    <t xml:space="preserve">0020715 SHP-S 250W CO E40</t>
  </si>
  <si>
    <t xml:space="preserve">0020716 SHP-S 400W CO E40</t>
  </si>
  <si>
    <t xml:space="preserve">0020326 SHP-TS 35W CL E27</t>
  </si>
  <si>
    <t xml:space="preserve">0020687 SHP-TS 50W CL E27</t>
  </si>
  <si>
    <t xml:space="preserve">0020678 SHP-TS 70W CL E27</t>
  </si>
  <si>
    <t xml:space="preserve">0020686 SHP-TS 100W CL E40</t>
  </si>
  <si>
    <t xml:space="preserve">0020685 SHP-TS 150W CL E40</t>
  </si>
  <si>
    <t xml:space="preserve">0020713 SHP-TS 250W CL E40</t>
  </si>
  <si>
    <t xml:space="preserve">0020714 SHP-TS 400W CL E40</t>
  </si>
  <si>
    <t xml:space="preserve">0020805 SHP-TS 600W CL E40</t>
  </si>
  <si>
    <t xml:space="preserve">TWINARC SHP (dvojhorákové)</t>
  </si>
  <si>
    <t xml:space="preserve">0020720 TWINARC SHP-S 35W CO E27</t>
  </si>
  <si>
    <t xml:space="preserve">0020717 TWINARC SHP-S 50W CO E27</t>
  </si>
  <si>
    <t xml:space="preserve">0020719 TWINARC SHP-S 70W CO E27</t>
  </si>
  <si>
    <t xml:space="preserve">0020726 TWINARC SHP-S 100W CO E27</t>
  </si>
  <si>
    <t xml:space="preserve">0020725 TWINARC SHP-S 100W CO E40</t>
  </si>
  <si>
    <t xml:space="preserve">0020740 TWINARC SHP-S 150W CO E40</t>
  </si>
  <si>
    <t xml:space="preserve">0020742 TWINARC SHP-S 250W CO E40</t>
  </si>
  <si>
    <t xml:space="preserve">0020744 TWINARC SHP-S 400W CO E40</t>
  </si>
  <si>
    <t xml:space="preserve">0020712 TWINARC SHP-TS 50W CL E27</t>
  </si>
  <si>
    <t xml:space="preserve">0020718 TWINARC SHP-TS 70W CL E27</t>
  </si>
  <si>
    <t xml:space="preserve">0020724 TWINARC SHP-TS 100W CL E40</t>
  </si>
  <si>
    <t xml:space="preserve">0020739 TWINARC SHP-TS 150W CL E40</t>
  </si>
  <si>
    <t xml:space="preserve">0020741 TWINARC SHP-TS 250W CL E40</t>
  </si>
  <si>
    <t xml:space="preserve">0020743 TWINARC SHP-TS 400W CL E40</t>
  </si>
  <si>
    <t xml:space="preserve">0020596 STANDBY SHP-T 400W CL E40</t>
  </si>
  <si>
    <t xml:space="preserve">0020748 STANDBY SHP-T 1000W CL E40</t>
  </si>
  <si>
    <t xml:space="preserve">0020561 BASIC SHX 110W E27 (NAHRAZUJE HSL 125W)</t>
  </si>
  <si>
    <t xml:space="preserve">0020488 SHX 210W E40 (NAHRAZUJE HSL 250W)</t>
  </si>
  <si>
    <t xml:space="preserve">0020490 SHX 350W E40 (NAHRAZUJE HSL 400W)</t>
  </si>
  <si>
    <t xml:space="preserve">0020800 SPX ECOARC 69/ 108W E27 (NAHRAZUJE HSL 80/ 125W)</t>
  </si>
  <si>
    <t xml:space="preserve">0020801 SPX ECOARC 190W E40 (NAHRAZUJE HSL 250W)</t>
  </si>
  <si>
    <t xml:space="preserve">ORTUŤOVÉ VÝBOJKY vysokotlaké</t>
  </si>
  <si>
    <t xml:space="preserve">HSL</t>
  </si>
  <si>
    <t xml:space="preserve">0020405 HSL-BW 50W 4000K E27</t>
  </si>
  <si>
    <t xml:space="preserve">0020406 HSL-BW 80W E27</t>
  </si>
  <si>
    <t xml:space="preserve">0020407 HSL-BW 125W E27</t>
  </si>
  <si>
    <t xml:space="preserve">0020408 HSL-BW 250W E40</t>
  </si>
  <si>
    <t xml:space="preserve">0020443 BASIC HSL-BW 80W 4000K E27</t>
  </si>
  <si>
    <t xml:space="preserve">0020444 BASIC HSL-BW 125W 4000K E27</t>
  </si>
  <si>
    <t xml:space="preserve">0020445 BASIC HSL-BW 250W 4000K E40</t>
  </si>
  <si>
    <t xml:space="preserve">0020409 HSL-BW 400W 3800K E40</t>
  </si>
  <si>
    <t xml:space="preserve">0020410 HSL-BW 700W 4000K E40</t>
  </si>
  <si>
    <t xml:space="preserve">0020411 HSL-BW 1000W 4000K E40</t>
  </si>
  <si>
    <t xml:space="preserve">0020895 HSL-SC 50W 3400K E27</t>
  </si>
  <si>
    <t xml:space="preserve">0020890 HSL-SC 80W 3400K E27</t>
  </si>
  <si>
    <t xml:space="preserve">0020891 HSL-SC 125W 3400K E27</t>
  </si>
  <si>
    <t xml:space="preserve">0020892 HSL-SC 250W 3400K E40</t>
  </si>
  <si>
    <t xml:space="preserve">0020893 HSL-SC 400W 3400K E40</t>
  </si>
  <si>
    <t xml:space="preserve">HSB</t>
  </si>
  <si>
    <t xml:space="preserve">0020414 HSB-BW 160W 3500K E27 230V</t>
  </si>
  <si>
    <t xml:space="preserve">0020475 HSB-BW 160W 3500K E27 240V</t>
  </si>
  <si>
    <t xml:space="preserve">0020415 HSB-BW 250W 3500K E40 230V</t>
  </si>
  <si>
    <t xml:space="preserve">0020477 HSB-BW 250W 3500K E40 240V</t>
  </si>
  <si>
    <t xml:space="preserve">0020456 HSB-BW 500W 3500K E40 230V</t>
  </si>
  <si>
    <t xml:space="preserve">BLB Black Light Blue UV-A (s tmavomodrým sklom)</t>
  </si>
  <si>
    <t xml:space="preserve">0025053 LYNX-S 9W / BLB G23</t>
  </si>
  <si>
    <t xml:space="preserve">0025043 LYNX-S 9W / BLB G23</t>
  </si>
  <si>
    <t xml:space="preserve">0025052 LYNX-S 11W / BLB G23</t>
  </si>
  <si>
    <t xml:space="preserve">0025042 LYNX-S 11W / BLB G23</t>
  </si>
  <si>
    <t xml:space="preserve">0016967 REFL 75W R80 ČERNÁ E27</t>
  </si>
  <si>
    <t xml:space="preserve">0000008 F 4W / T5 / BLB / 136mm G5</t>
  </si>
  <si>
    <t xml:space="preserve">0000018 F 6W / T5 / BLB / 212mm G5</t>
  </si>
  <si>
    <t xml:space="preserve">0000024 F 8W / T5 / BLB / 288mm G5</t>
  </si>
  <si>
    <t xml:space="preserve">0000077 F 15W / T8 / BLB / 438mm G13</t>
  </si>
  <si>
    <t xml:space="preserve">0000698 F 18W / T8 / BLB / 590mm G13</t>
  </si>
  <si>
    <t xml:space="preserve">0000158 F 30W / T8 / BLB / 895mm G13</t>
  </si>
  <si>
    <t xml:space="preserve">0000699 F 36W / T8 / BLB / 1200mm G13</t>
  </si>
  <si>
    <t xml:space="preserve">9000358 F 20W / T12 / BLB / 590mm G13</t>
  </si>
  <si>
    <t xml:space="preserve">9000186 F 40W / T12 / BLB / 1200mm G13</t>
  </si>
  <si>
    <t xml:space="preserve">0023970 HSW 125W (BLB) E27</t>
  </si>
  <si>
    <t xml:space="preserve">0023971 HSW 250W (BLB) E27</t>
  </si>
  <si>
    <t xml:space="preserve">0023972 HSW 400W (BLB) E40</t>
  </si>
  <si>
    <t xml:space="preserve">0023973 HSBW 160W (BLB) E27</t>
  </si>
  <si>
    <t xml:space="preserve">Black light BL350 / BL368 UV-A</t>
  </si>
  <si>
    <t xml:space="preserve">lapače hmyzu, vytvrdzovanie lakov a pod.</t>
  </si>
  <si>
    <t xml:space="preserve">0025276 LYNX-S 9W / BL350 G23</t>
  </si>
  <si>
    <t xml:space="preserve">0025277 LYNX-S 11W / BL350 G23</t>
  </si>
  <si>
    <t xml:space="preserve">0025268 LYNX-L 18W / BL368 2G11</t>
  </si>
  <si>
    <t xml:space="preserve">0025710 LYNX-L 36W / BL368 2G11</t>
  </si>
  <si>
    <t xml:space="preserve">9000007 F 4W / T5 / BL350 / 136mm G5</t>
  </si>
  <si>
    <t xml:space="preserve">0000017 F 6W / T5 / BL350 / 212mm G5</t>
  </si>
  <si>
    <t xml:space="preserve">0000023 F 8W / T5 / BL350 / 288mm G5</t>
  </si>
  <si>
    <t xml:space="preserve">0000090 F 15W / T5 / BL368 / 288mm G5</t>
  </si>
  <si>
    <t xml:space="preserve">0000082 F 15W / T8 / BL368 / 438mm G13</t>
  </si>
  <si>
    <t xml:space="preserve">0002166 F 25W / T8 / BL368 / 438mm G13</t>
  </si>
  <si>
    <t xml:space="preserve">0000361 F 20W /T12 / BL368 / 590mm G13</t>
  </si>
  <si>
    <t xml:space="preserve">0001638 F 40W /T12 / BL368 / 590mm G13</t>
  </si>
  <si>
    <t xml:space="preserve">0000456 FC 22W / BL368 G10q</t>
  </si>
  <si>
    <t xml:space="preserve">0000124 TOUGHCOAT F 15W / T8 / BL368 / 438mm G13</t>
  </si>
  <si>
    <t xml:space="preserve">GERMICIDNÉ ŽIARIČE UV-C</t>
  </si>
  <si>
    <t xml:space="preserve">výhradne k dezinfekcii a sterilizácii !!!</t>
  </si>
  <si>
    <t xml:space="preserve">0025050 GERMICÍDNA LYNX-S 9W G23</t>
  </si>
  <si>
    <t xml:space="preserve">0025051 GERMICÍDNA LYNX-S 11W G23</t>
  </si>
  <si>
    <t xml:space="preserve">0025049 GERMICÍDNA LYNX-L 18W 2G11</t>
  </si>
  <si>
    <t xml:space="preserve">0002328 GERMICÍDNA 4W / T5 / 136mm G5</t>
  </si>
  <si>
    <t xml:space="preserve">0002216 GERMICÍDNA 6W / T5 / 212mm G5</t>
  </si>
  <si>
    <t xml:space="preserve">0000501 GERMICÍDNA 8W / T5 / 288mm G5</t>
  </si>
  <si>
    <t xml:space="preserve">0000502 GERMICÍDNA 15W / T8 / 438mm G13</t>
  </si>
  <si>
    <t xml:space="preserve">9000526 GERMICÍDNA 25W / T8 / 438mm G13</t>
  </si>
  <si>
    <t xml:space="preserve">0000503 GERMICÍDNA 30W / T8 / 895mm G13</t>
  </si>
  <si>
    <t xml:space="preserve">0000504 GERMICÍDNA 36W / T8 / 1200mm G13</t>
  </si>
  <si>
    <t xml:space="preserve">0002208 GERMICÍDNA 55W / T8 / 895mm G13</t>
  </si>
  <si>
    <t xml:space="preserve">0002217 GERMICÍDNA 58W / T8 / 1500mm G13</t>
  </si>
  <si>
    <t xml:space="preserve">9002500 GERMICÍDNA 20W /T10/ 590mm G13</t>
  </si>
  <si>
    <t xml:space="preserve">9002327 GERMICÍDNA 40W /T10/ 1200mm G13</t>
  </si>
  <si>
    <t xml:space="preserve">0024206 GERMICÍDNA G4 120 Se GY9,5</t>
  </si>
  <si>
    <t xml:space="preserve">osvetlenie potravín: maso, ryby, pečivo, kvety, zelenina, ovocie...</t>
  </si>
  <si>
    <t xml:space="preserve">GOURMET</t>
  </si>
  <si>
    <t xml:space="preserve">0001810 GOURMET F 18W / 175 G13</t>
  </si>
  <si>
    <t xml:space="preserve">0001971 GOURMET F 30W / 175 G13</t>
  </si>
  <si>
    <t xml:space="preserve">0001811 GOURMET F 36W / 175 G13</t>
  </si>
  <si>
    <t xml:space="preserve">0001812 GOURMET F 58W / 175 G13</t>
  </si>
  <si>
    <t xml:space="preserve">0002540 GOURMET F 70W / 175 G13</t>
  </si>
  <si>
    <t xml:space="preserve">FOODSTAR</t>
  </si>
  <si>
    <t xml:space="preserve">0025408 FOODSTAR LYNX-L 24W / 176 2G11</t>
  </si>
  <si>
    <t xml:space="preserve">0001819 FOODSTAR FHE 21W / 176 G5</t>
  </si>
  <si>
    <t xml:space="preserve">0001820 FOODSTAR FHE 28W / 176 G5</t>
  </si>
  <si>
    <t xml:space="preserve">0001821 FOODSTAR FHE 35W / 176 G5</t>
  </si>
  <si>
    <t xml:space="preserve">0001816 FOODSTAR F 36W / 176 G13</t>
  </si>
  <si>
    <t xml:space="preserve">0001817 FOODSTAR F 36W / 176/ 1M G13</t>
  </si>
  <si>
    <t xml:space="preserve">0001818 FOODSTAR F 58W / 176 G13</t>
  </si>
  <si>
    <t xml:space="preserve">FOODSTAR MEAT osvetlenie: mäso</t>
  </si>
  <si>
    <t xml:space="preserve">0001787 FHE 14W T5 FOODSTAR MEAT TC</t>
  </si>
  <si>
    <t xml:space="preserve">0001788 FHE 21W T5 FOODSTAR MEAT TC</t>
  </si>
  <si>
    <t xml:space="preserve">0001789 FHE 28W T5 FOODSTAR MEAT TC</t>
  </si>
  <si>
    <t xml:space="preserve">0001790 FHE 35W T5 FOODSTAR MEAT TC</t>
  </si>
  <si>
    <t xml:space="preserve">0001791 F18W T8 176 FOODSTAR MEAT TC</t>
  </si>
  <si>
    <t xml:space="preserve">0001792 F30W T8 176 FOODSTAR MEAT TC</t>
  </si>
  <si>
    <t xml:space="preserve">0001793 F36W T8 176 FOODSTAR MEAT TC</t>
  </si>
  <si>
    <t xml:space="preserve">0001794 F36W T8 1m FOODSTAR MEAT TC</t>
  </si>
  <si>
    <t xml:space="preserve">0001795 F58W T8 176 FOODSTAR MEAT TC</t>
  </si>
  <si>
    <t xml:space="preserve">0001796 F70W T8 176 FOODSTAR MEAT TC</t>
  </si>
  <si>
    <t xml:space="preserve">0001854 FHE 14W T5 176 FOODSTAR MEAT</t>
  </si>
  <si>
    <t xml:space="preserve">0001855 F18W T8 176 FOODSTAR MEAT</t>
  </si>
  <si>
    <t xml:space="preserve">0001856 F30W T8 176 FOODSTAR MEAT</t>
  </si>
  <si>
    <t xml:space="preserve">0001857 F70W T8 176 FOODSTAR MEAT</t>
  </si>
  <si>
    <t xml:space="preserve">FOODSTAR BREAD osvetlenie: chlieb, pečivo...</t>
  </si>
  <si>
    <t xml:space="preserve">0001797 FHE 21W T5 FOODSTAR BREAD TC</t>
  </si>
  <si>
    <t xml:space="preserve">0001798 FHE 28W T5 FOODSTAR BREAD TC</t>
  </si>
  <si>
    <t xml:space="preserve">0001799 FHE 35W T5 FOODSTAR BREAD TC</t>
  </si>
  <si>
    <t xml:space="preserve">0001800 F18W T8 FOODSTAR BREAD TC</t>
  </si>
  <si>
    <t xml:space="preserve">0001801 F30W T8 FOODSTAR BREAD TC</t>
  </si>
  <si>
    <t xml:space="preserve">0001802 F36W T8 FOODSTAR BREAD TC</t>
  </si>
  <si>
    <t xml:space="preserve">0001803 F58W T8 FOODSTAR BREAD TC</t>
  </si>
  <si>
    <t xml:space="preserve">0001858 FHE 21W T5 FOODSTAR BREAD</t>
  </si>
  <si>
    <t xml:space="preserve">0001859 FHE 28W T5 FOODSTAR BREAD</t>
  </si>
  <si>
    <t xml:space="preserve">0001860 FHE 35W T5 FOODSTAR BREAD</t>
  </si>
  <si>
    <t xml:space="preserve">0001861 F18W T8 FOODSTAR BREAD</t>
  </si>
  <si>
    <t xml:space="preserve">0001862 F30W T8 FOODSTAR BREAD</t>
  </si>
  <si>
    <t xml:space="preserve">0001863 F36W T8 FOODSTAR BREAD</t>
  </si>
  <si>
    <t xml:space="preserve">0001864 F58W T8 FOODSTAR BREAD</t>
  </si>
  <si>
    <t xml:space="preserve">FOODSTAR FRESH osvetlenie: ovocie, zelenina...</t>
  </si>
  <si>
    <t xml:space="preserve">0001804 FHE 21W T5 FOODSTAR FRESH TC</t>
  </si>
  <si>
    <t xml:space="preserve">0001805 FHE 28W T5 FOODSTAR FRESH TC</t>
  </si>
  <si>
    <t xml:space="preserve">0001806 FHE 35W T5 FOODSTAR FRESH TC</t>
  </si>
  <si>
    <t xml:space="preserve">0001807 F36W T8 FOODSTAR FRESH TC</t>
  </si>
  <si>
    <t xml:space="preserve">0001808 F58W T8 FOODSTAR FRESH TC</t>
  </si>
  <si>
    <t xml:space="preserve">0001865 FHE 21W T5 FOODSTAR FRESH</t>
  </si>
  <si>
    <t xml:space="preserve">0001866 FHE 28W T5 FOODSTAR FRESH</t>
  </si>
  <si>
    <t xml:space="preserve">0001867 FHE 35W T5 FOODSTAR FRESH</t>
  </si>
  <si>
    <t xml:space="preserve">0001868 F36W T8 FOODSTAR FRESH</t>
  </si>
  <si>
    <t xml:space="preserve">0001869 F58W T8 FOODSTAR FRESH</t>
  </si>
  <si>
    <t xml:space="preserve">ZDROJE PRE RASTLINY , AKVÁRIA , TERÁRIA , PALUDÁRIA</t>
  </si>
  <si>
    <t xml:space="preserve">AQUACLASSIC 5.000K</t>
  </si>
  <si>
    <t xml:space="preserve">!!!0002309 FHO 24W / T5 / AQUACLASSIC G5 5000K Blist</t>
  </si>
  <si>
    <t xml:space="preserve">!!!0002310 FHO 39W / T5 / AQUACLASSIC G5 5000K Blist</t>
  </si>
  <si>
    <t xml:space="preserve">!!!0002311 FHO 54W / T5 / AQUACLASSIC G5 5000K Blist</t>
  </si>
  <si>
    <t xml:space="preserve">!!!0002312 F 14W / T8 / AQUACLASSIC G13 5000K Blist</t>
  </si>
  <si>
    <t xml:space="preserve">!!!0002313 F 15W / T8 / AQUACLASSIC G13 5000K Blist</t>
  </si>
  <si>
    <t xml:space="preserve">!!!0002314 F 18W / T8 / AQUACLASSIC G13 5000K Blist</t>
  </si>
  <si>
    <t xml:space="preserve">!!!0002315 F 25W / T8 / AQUACLASSIC G13 5000K Blist</t>
  </si>
  <si>
    <t xml:space="preserve">!!!0002316 F 30W / T8 / AQUACLASSIC G13 5000K Blist</t>
  </si>
  <si>
    <t xml:space="preserve">DAYLIGHTSTAR 5.000K UV-STOP</t>
  </si>
  <si>
    <t xml:space="preserve">!!!0000715 F 15W / T8 / DAYLIGHTSTAR G13 5000K UV-STOP Blist</t>
  </si>
  <si>
    <t xml:space="preserve">!!!0000716 F 18W / T8 / DAYLIGHTSTAR G13 5000K UV-STOP Blist</t>
  </si>
  <si>
    <t xml:space="preserve">!!!0000717 F 30W / T8 / DAYLIGHTSTAR G13 5000K UV-STOP Blist</t>
  </si>
  <si>
    <t xml:space="preserve">!!!0000718 F 36W / T8 / DAYLIGHTSTAR G13 5000K UV-STOP Blist</t>
  </si>
  <si>
    <t xml:space="preserve">0001663 F 36W / T8 / BRITEGRO 2084 G13</t>
  </si>
  <si>
    <t xml:space="preserve">0001662 F 58W / T8 / BRITEGRO 2084 G13</t>
  </si>
  <si>
    <t xml:space="preserve">GRO-LUX 8.500K</t>
  </si>
  <si>
    <t xml:space="preserve">0020819 SHP-TS 250W GRO-LUX E40</t>
  </si>
  <si>
    <t xml:space="preserve">0020807 SHP-TS 400W GRO-LUX E40</t>
  </si>
  <si>
    <t xml:space="preserve">0020808 SHP-TS 600W GRO-LUX E40</t>
  </si>
  <si>
    <t xml:space="preserve">0020809 SHP-TS 600W GRO-LUX E40 400V</t>
  </si>
  <si>
    <t xml:space="preserve">0015633 REFL 60W R80 GRO-LUX E27 240V</t>
  </si>
  <si>
    <t xml:space="preserve">0026484 MINI-LYNX 18W / GRO-LUX E27</t>
  </si>
  <si>
    <t xml:space="preserve">0000026 F 8W / T5 / GRO-LUX G5</t>
  </si>
  <si>
    <t xml:space="preserve">0002740 FHO 24W / T5 / GRO-LUX G5 8500K</t>
  </si>
  <si>
    <t xml:space="preserve">0002743 FHO 39W / T5 / GRO-LUX G5 8500K</t>
  </si>
  <si>
    <t xml:space="preserve">0002746 FHO 54W / T5 / GRO-LUX G5 8500K</t>
  </si>
  <si>
    <t xml:space="preserve">0002749 FHO 80W / T5 / GRO-LUX G5 8500K</t>
  </si>
  <si>
    <t xml:space="preserve">!!!0000707 F 14W / T8 / GRO-LUX G13 8500K Blist</t>
  </si>
  <si>
    <t xml:space="preserve">!!!0000708 F 15W / T8 / GRO-LUX G13 8500K Blist</t>
  </si>
  <si>
    <t xml:space="preserve">!!!0000709 F 18W / T8 / GRO-LUX G13 8500K Blist</t>
  </si>
  <si>
    <t xml:space="preserve">!!!0000710 F 25W / T8 / GRO-LUX G13 8500K Blist</t>
  </si>
  <si>
    <t xml:space="preserve">!!!0000711 F 30W / T8 / GRO-LUX G13 8500K Blist</t>
  </si>
  <si>
    <t xml:space="preserve">!!!0000712 F 36W / T8 / GRO-LUX G13 8500K Blist</t>
  </si>
  <si>
    <t xml:space="preserve">!!!0000713 F 38W / T8 / GRO-LUX G13 8500K Blist</t>
  </si>
  <si>
    <t xml:space="preserve">!!!0000714 F 58W / T8 / GRO-LUX G13 8500K Blist</t>
  </si>
  <si>
    <t xml:space="preserve">AQUAARC &amp; AQUASTAR 10.000K</t>
  </si>
  <si>
    <t xml:space="preserve">0021049 HSI-TD 150W AQUAARC RX7s-24</t>
  </si>
  <si>
    <t xml:space="preserve">0021050 HSI-TD 250W AQUAARC Fc2</t>
  </si>
  <si>
    <t xml:space="preserve">!!!0002752 FHO 24W / T5 / AQUASTAR G5 10000K Blist</t>
  </si>
  <si>
    <t xml:space="preserve">!!!0002753 FHO 39W / T5 / AQUASTAR G5 10000K Blist</t>
  </si>
  <si>
    <t xml:space="preserve">!!!0002754 FHO 54W / T5 / AQUASTAR G5 10000K Blist</t>
  </si>
  <si>
    <t xml:space="preserve">0002741 FHO 24W / T5 / AQUASTAR G5 10000K</t>
  </si>
  <si>
    <t xml:space="preserve">0002744 FHO 39W / T5 / AQUASTAR G5 10000K</t>
  </si>
  <si>
    <t xml:space="preserve">0002747 FHO 54W / T5 / AQUASTAR G5 10000K</t>
  </si>
  <si>
    <t xml:space="preserve">0002750 FHO 80W / T5 / AQUASTAR G5 10000K</t>
  </si>
  <si>
    <t xml:space="preserve">!!!0000727 F 14W / T8 / AQUASTAR G13 10000K Blist</t>
  </si>
  <si>
    <t xml:space="preserve">!!!0000643 F 15W / T8 / AQUASTAR G13 10000K Blist</t>
  </si>
  <si>
    <t xml:space="preserve">!!!0000644 F 18W / T8 / AQUASTAR G13 10000K Blist</t>
  </si>
  <si>
    <t xml:space="preserve">!!!0000645 F 25W / T8 / AQUASTAR G13 10000K Blist</t>
  </si>
  <si>
    <t xml:space="preserve">!!!0000646 F 30W / T8 / AQUASTAR G13 10000K Blist</t>
  </si>
  <si>
    <t xml:space="preserve">!!!0000647 F 36W / T8 / AQUASTAR G13 10000K Blist</t>
  </si>
  <si>
    <t xml:space="preserve">!!!0000648 F 38W / T8 / AQUASTAR G13 10000K Blist</t>
  </si>
  <si>
    <t xml:space="preserve">!!!0000649 F 58W / T8 / AQUASTAR G13 10000K Blist</t>
  </si>
  <si>
    <t xml:space="preserve">MARINESTAR 15.000K</t>
  </si>
  <si>
    <t xml:space="preserve">0002720 FHO 24W / T5 / MARINESTAR G5</t>
  </si>
  <si>
    <t xml:space="preserve">0002721 FHO 39W / T5 / MARINESTAR G5</t>
  </si>
  <si>
    <t xml:space="preserve">0002722 FHO 54W / T5 / MARINESTAR G5</t>
  </si>
  <si>
    <t xml:space="preserve">0002723 FHO 80W / T5 / MARINESTAR G5</t>
  </si>
  <si>
    <t xml:space="preserve">!!!0002725 FHO 24W / T5 / MARINESTAR G5 Blist</t>
  </si>
  <si>
    <t xml:space="preserve">!!!0002726 FHO 39W / T5 / MARINESTAR G5 Blist</t>
  </si>
  <si>
    <t xml:space="preserve">!!!0002727 FHO 54W / T5 / MARINESTAR G5 Blist</t>
  </si>
  <si>
    <t xml:space="preserve">CORALARC &amp; CORALSTAR 20.000K</t>
  </si>
  <si>
    <t xml:space="preserve">0021028 HSI-TD 150W CORALARC RX7s-24</t>
  </si>
  <si>
    <t xml:space="preserve">0021029 HSI-TD 250W CORALARC Fc2</t>
  </si>
  <si>
    <t xml:space="preserve">!!!0000735 FHO 24W / T5 / CORALSTAR G5 Blist</t>
  </si>
  <si>
    <t xml:space="preserve">!!!0002755 FHO 39W / T5 / CORALSTAR G5 Blist</t>
  </si>
  <si>
    <t xml:space="preserve">!!!0002756 FHO 54W / T5 / CORALSTAR G5 Blist</t>
  </si>
  <si>
    <t xml:space="preserve">0002742 FHO 24W / T5 / CORALSTAR G5</t>
  </si>
  <si>
    <t xml:space="preserve">0002745 FHO 39W / T5 / CORALSTAR G5</t>
  </si>
  <si>
    <t xml:space="preserve">0002748 FHO 54W / T5 / CORALSTAR G5</t>
  </si>
  <si>
    <t xml:space="preserve">0002751 FHO 80W / T5 / CORALSTAR G5</t>
  </si>
  <si>
    <t xml:space="preserve">!!!0002757 F 28W / T5 / T8 / CORALSTAR Blist</t>
  </si>
  <si>
    <t xml:space="preserve">!!!0002758 F 45W / T5 / T8 / CORALSTAR Blist</t>
  </si>
  <si>
    <t xml:space="preserve">!!!0002759 F 54W / T5 / T8 / CORALSTAR Blist</t>
  </si>
  <si>
    <t xml:space="preserve">!!!0000719 F 18W / T8 / CORALSTAR G13 Blist</t>
  </si>
  <si>
    <t xml:space="preserve">!!!0000725 F 30W / T8 / CORALSTAR G13 Blist</t>
  </si>
  <si>
    <t xml:space="preserve">!!!0000726 F 36W / T8 / CORALSTAR G13 Blist</t>
  </si>
  <si>
    <t xml:space="preserve">REPTISTAR teráriá, paludáriá...</t>
  </si>
  <si>
    <t xml:space="preserve">0027275 MINI-LYNX 23W / REPTISTAR 6%UV-B E27</t>
  </si>
  <si>
    <t xml:space="preserve">0027276 MINI-LYNX 23W / REPTISTAR 8%UV-B E27</t>
  </si>
  <si>
    <t xml:space="preserve">!!!0000731 F 15W / T8 / REPTISTAR G13 Blist</t>
  </si>
  <si>
    <t xml:space="preserve">!!!0000732 F 18W / T8 / REPTISTAR G13 Blist</t>
  </si>
  <si>
    <t xml:space="preserve">!!!0000733 F 30W / T8 / REPTISTAR G13 Blist</t>
  </si>
  <si>
    <t xml:space="preserve">!!!0000734 F 36W / T8 / REPTISTAR G13 Blist</t>
  </si>
  <si>
    <t xml:space="preserve">0020421 HSB-R 100W REPTISTAR E27 225-235V</t>
  </si>
  <si>
    <t xml:space="preserve">0020422 HSB-R 160W REPTISTAR E27 225-235V</t>
  </si>
  <si>
    <t xml:space="preserve">INFRA RED</t>
  </si>
  <si>
    <t xml:space="preserve">0033004 REFL 100W R95 INFRAČERVENÁ E27 230V</t>
  </si>
  <si>
    <t xml:space="preserve">0033002 REFL 150W R125 INFRAČERVENÁ E27 230V</t>
  </si>
  <si>
    <t xml:space="preserve">0033010 IR 175W / R125 / E27</t>
  </si>
  <si>
    <t xml:space="preserve">0033011 IR 250W / R125 / E27</t>
  </si>
  <si>
    <t xml:space="preserve">0033012 IR 300W / R125 / E27</t>
  </si>
  <si>
    <t xml:space="preserve">0033013 IR 375W / R125 / E27</t>
  </si>
  <si>
    <t xml:space="preserve">0033014 IR PAR38 150W / E27</t>
  </si>
  <si>
    <t xml:space="preserve">0033015 IR PAR38 175W / E27</t>
  </si>
  <si>
    <t xml:space="preserve">0033035 IR 1000W / GOLD / X 235V</t>
  </si>
  <si>
    <t xml:space="preserve">0033036 IR 1300W / GOLD / R7s 235V</t>
  </si>
  <si>
    <t xml:space="preserve">0033037 IR 1500W / GOLD / SK15 235V</t>
  </si>
  <si>
    <t xml:space="preserve">0033038 IR 1500W / GOLD / SK15 120V</t>
  </si>
  <si>
    <t xml:space="preserve">0033039 IR 2000W / GOLD / SK15 235V</t>
  </si>
  <si>
    <t xml:space="preserve">0033028 IR 350W / CL / R7s 235V</t>
  </si>
  <si>
    <t xml:space="preserve">0033029 IR 500W / TL / SK15 235V 700mm</t>
  </si>
  <si>
    <t xml:space="preserve">0033030 IR 500W / TL / SK15 235V 550mm</t>
  </si>
  <si>
    <t xml:space="preserve">0033031 IR 750W / CL / SK15 235V</t>
  </si>
  <si>
    <t xml:space="preserve">0033032 IR 750W / TL / SK15 235V</t>
  </si>
  <si>
    <t xml:space="preserve">0033033 IR 750W / CL / SK15 235V</t>
  </si>
  <si>
    <t xml:space="preserve">0033034 IR 1300W / CL / SK15 235V</t>
  </si>
  <si>
    <t xml:space="preserve">0033020 IR 300W / CL / SK15 235V</t>
  </si>
  <si>
    <t xml:space="preserve">0033021 IR 300W / CL / R7s 235V</t>
  </si>
  <si>
    <t xml:space="preserve">0033022 IR 500W / CL / R / SK15 235V</t>
  </si>
  <si>
    <t xml:space="preserve">0033023 IR 1000W / CL / R / X 235V</t>
  </si>
  <si>
    <t xml:space="preserve">0033024 IR 1000W / CL / SK15 235V</t>
  </si>
  <si>
    <t xml:space="preserve">0033025 IR 1000W / CL / R / SK15 235V</t>
  </si>
  <si>
    <t xml:space="preserve">0033026 IR 1200W / CL / R / SK15 235V</t>
  </si>
  <si>
    <t xml:space="preserve">0033027 IR 2000W / CL / R / SK15 235V</t>
  </si>
  <si>
    <t xml:space="preserve">0033016 IR 1000W / RUBY / SK15 235V</t>
  </si>
  <si>
    <t xml:space="preserve">0033017 IR 1200W / RUBY / SK15 235V</t>
  </si>
  <si>
    <t xml:space="preserve">0033018 IR 1500W / RUBY / SK15 235V</t>
  </si>
  <si>
    <t xml:space="preserve">0033019 IR 2000W / RUBY / SK15 235V</t>
  </si>
  <si>
    <t xml:space="preserve">PAR 56 osvetlenie bazénov, fontán, jazierok a pod...</t>
  </si>
  <si>
    <t xml:space="preserve">9061532 PAR 56 DO BAZÉNŮ 300W ST 12V</t>
  </si>
  <si>
    <t xml:space="preserve">!!!0060524 PAR 56 LED BIELA DO BAZÉNŮ 25W ST 12V</t>
  </si>
  <si>
    <t xml:space="preserve">!!!0060527 PAR 56 LED RGB DO BAZÉNŮ 25W ST 12V</t>
  </si>
  <si>
    <t xml:space="preserve">0060522 DÁLKOVÉ OVLÁDÁNÍ PRO PAR 56 LED DO BAZÉNŮ</t>
  </si>
  <si>
    <t xml:space="preserve">0060523 PŘIJÍMAČ PRO PAR 56 LED DO BAZÉNŮ</t>
  </si>
  <si>
    <t xml:space="preserve">PHOTO OPTIC - VÝBOJKY</t>
  </si>
  <si>
    <t xml:space="preserve">BRITEARC - SINGLE ENDED NON HOT RESTRIKE (BA SE NHR)</t>
  </si>
  <si>
    <t xml:space="preserve">0023987 BA 150W SE NHR GY9,5</t>
  </si>
  <si>
    <t xml:space="preserve">0023958 BA 400W SE NHR GX9,5</t>
  </si>
  <si>
    <t xml:space="preserve">0023960 BA 575W SE NHR GX9,5</t>
  </si>
  <si>
    <t xml:space="preserve">0023935 BA 1200W SE NHR G22</t>
  </si>
  <si>
    <t xml:space="preserve">7220168 BA 200W SE Disco 2000U GY9,5</t>
  </si>
  <si>
    <t xml:space="preserve">7220169 BA 250W SE Disco GY9,5</t>
  </si>
  <si>
    <t xml:space="preserve">0023981 BA 575W SE NHR Disco GX9,5</t>
  </si>
  <si>
    <t xml:space="preserve">BRITEARC - SINGLE ENDED HIGH COLOUR TEMPERATURE (BA/2 SE) RP</t>
  </si>
  <si>
    <t xml:space="preserve">0023998 BA 250W / 2 SE Disco 8.5 GY9,5</t>
  </si>
  <si>
    <t xml:space="preserve">0024002 BA 575W / 2 SE NHR 7.2 GX9,5</t>
  </si>
  <si>
    <t xml:space="preserve">0024000 BA 575W / 2 SE Disco 8.5 GX9,5</t>
  </si>
  <si>
    <t xml:space="preserve">BRITEARC - SINGLE ENDED HOT RESTRIKE (BA SE HR) RP</t>
  </si>
  <si>
    <t xml:space="preserve">0023940 BA 200W SE HR LCL 3200K GZY9,5</t>
  </si>
  <si>
    <t xml:space="preserve">0023944 BA 200W SE HR LCL 5600K GZY9,5</t>
  </si>
  <si>
    <t xml:space="preserve">0023941 BA 200W SE HR GZY9,5</t>
  </si>
  <si>
    <t xml:space="preserve">0023883 BA 400W SE HR GZZ9,5.5</t>
  </si>
  <si>
    <t xml:space="preserve">0023932 BA 575W SE HR G22</t>
  </si>
  <si>
    <t xml:space="preserve">0023992 BA 800W SE HR G22</t>
  </si>
  <si>
    <t xml:space="preserve">0023933 BA 1200W SE HR G38</t>
  </si>
  <si>
    <t xml:space="preserve">0023937 BA 4000W SE HR G38</t>
  </si>
  <si>
    <t xml:space="preserve">BRITEARC - DOUBLE ENDED (BA DE)</t>
  </si>
  <si>
    <t xml:space="preserve">0023921 BA 575W GS DE SFc10-4</t>
  </si>
  <si>
    <t xml:space="preserve">0023994 BA 700W / 2 DE S GOLD SFc10-4</t>
  </si>
  <si>
    <t xml:space="preserve">0023922 BA 1200W GS DE SFc15,5-6</t>
  </si>
  <si>
    <t xml:space="preserve">0023995 BA 1200W DE S 6.0 SFc10-4</t>
  </si>
  <si>
    <t xml:space="preserve">0023996 BA 1200W DE S 7.2 GOLD SFc10-4</t>
  </si>
  <si>
    <t xml:space="preserve">0023923 BA 2500W DE SFa21-12</t>
  </si>
  <si>
    <t xml:space="preserve">0023911 BA 2500W DE A SFc</t>
  </si>
  <si>
    <t xml:space="preserve">0023924 BA 4000W DE SFa21-12</t>
  </si>
  <si>
    <t xml:space="preserve">0023925 BA 6000W DE S25.5x60 na dopyt</t>
  </si>
  <si>
    <t xml:space="preserve">0023927 BA 12000W DE S30x70 na dopyt</t>
  </si>
  <si>
    <t xml:space="preserve">PULSED XENON</t>
  </si>
  <si>
    <t xml:space="preserve">0060900 Xp 750W Cable 15,8/14,7</t>
  </si>
  <si>
    <t xml:space="preserve">9023475 Xp 1500W Cable 15,8/14,7</t>
  </si>
  <si>
    <t xml:space="preserve">9023401 Xp 2500W Cable 15,8/14,7</t>
  </si>
  <si>
    <t xml:space="preserve">PHOTO OPTIC - HALOGENOVÉ ŽIAROVKY</t>
  </si>
  <si>
    <t xml:space="preserve">DICHROIC REFLECTOR 50 MM GZ6.35</t>
  </si>
  <si>
    <t xml:space="preserve">0061341 EFM 8V 50W A1/229 GZ6,35</t>
  </si>
  <si>
    <t xml:space="preserve">0061342 EFN 12V 75W A1/230 GZ6,35</t>
  </si>
  <si>
    <t xml:space="preserve">0061344 EFP 12V 100W A1/231 GZ6,35</t>
  </si>
  <si>
    <t xml:space="preserve">0061350 EFR 15V 150W A1/232 GZ6,35</t>
  </si>
  <si>
    <t xml:space="preserve">DICHROIC REFLECTOR 42/50 MM GX5.3</t>
  </si>
  <si>
    <t xml:space="preserve">0061738 ENL 12V 50W GX5,3</t>
  </si>
  <si>
    <t xml:space="preserve">9060967 DED 13,8V 85W GX5,3</t>
  </si>
  <si>
    <t xml:space="preserve">9060954 DDM 19V 80W GX5,3</t>
  </si>
  <si>
    <t xml:space="preserve">9060668 DDS 21V 80W GX5,3</t>
  </si>
  <si>
    <t xml:space="preserve">9061016 EPV 14,5V 90W GX5,3</t>
  </si>
  <si>
    <t xml:space="preserve">9060953 EPX 14.5V 90W GX5,3</t>
  </si>
  <si>
    <t xml:space="preserve">9060984 DDL 20V 150W GX5,3</t>
  </si>
  <si>
    <t xml:space="preserve">9061181 EJM 21V 150W GX5,3</t>
  </si>
  <si>
    <t xml:space="preserve">9060833 EJV 21V 150W GX5,3</t>
  </si>
  <si>
    <t xml:space="preserve">9060957 ELD 21V 150W GX5,3</t>
  </si>
  <si>
    <t xml:space="preserve">9060943 EKE 21V 150W GX5,3</t>
  </si>
  <si>
    <t xml:space="preserve">9060921 EJA 21V 150W GX5,3</t>
  </si>
  <si>
    <t xml:space="preserve">9060890 EWF 24V 200W GX5,3</t>
  </si>
  <si>
    <t xml:space="preserve">0061740 ELC 24V 250W 50H GX5,3</t>
  </si>
  <si>
    <t xml:space="preserve">0061741 ELC 24V 250W 500H GX5,3</t>
  </si>
  <si>
    <t xml:space="preserve">0061743 ELC 24V 250W 1000H GX5,3</t>
  </si>
  <si>
    <t xml:space="preserve">9060812 ERV 36V 340W GX5,3</t>
  </si>
  <si>
    <t xml:space="preserve">9061039 EXR 82V 300W GX5,3</t>
  </si>
  <si>
    <t xml:space="preserve">9060850 FHS 82V 300W GX5,3</t>
  </si>
  <si>
    <t xml:space="preserve">DICHROIC REFLECTOR 50 MM GY5.3</t>
  </si>
  <si>
    <t xml:space="preserve">9000017 EVW 82V 250W GY5,3</t>
  </si>
  <si>
    <t xml:space="preserve">9060846 ENX 82V 360W GY5,3</t>
  </si>
  <si>
    <t xml:space="preserve">9061768 FXL 82V 410W GY5,3</t>
  </si>
  <si>
    <t xml:space="preserve">9061063 JCR 100V 300W GY5,3</t>
  </si>
  <si>
    <t xml:space="preserve">9061358 ESD 120V 150W GY5,3</t>
  </si>
  <si>
    <t xml:space="preserve">9060940 ENH 120V 250W GY5,3</t>
  </si>
  <si>
    <t xml:space="preserve">9060813 ELH 120V 300W GY5,3</t>
  </si>
  <si>
    <t xml:space="preserve">9061183 ENG 120V 300W GY5,3</t>
  </si>
  <si>
    <t xml:space="preserve">DICHROIC REFLECTOR 35/44/57 MM</t>
  </si>
  <si>
    <t xml:space="preserve">9060743 DNF 21V 150W A1/266 GX7,9</t>
  </si>
  <si>
    <t xml:space="preserve">9060918 EMM/EKS 24V 250W A1/258 GX7,9</t>
  </si>
  <si>
    <t xml:space="preserve">CAPSULE LAMPS LOW VOLTAGE</t>
  </si>
  <si>
    <t xml:space="preserve">0061300 BRL 12V 50W A1/220 G6,35</t>
  </si>
  <si>
    <t xml:space="preserve">0061303 EVB/BRJ 15V 150W A1/234 G6,35</t>
  </si>
  <si>
    <t xml:space="preserve">0061374 FCS 24V 150W A1/216 G6,35</t>
  </si>
  <si>
    <t xml:space="preserve">0061367 EHJ 24V 250W A1/223 G6,35</t>
  </si>
  <si>
    <t xml:space="preserve">0061465 FGX/EVC 24V 250W M33 G6,35</t>
  </si>
  <si>
    <t xml:space="preserve">0061494 EWX 24V 250W G6,35</t>
  </si>
  <si>
    <t xml:space="preserve">9061150 FNT 24V 275W G6,35</t>
  </si>
  <si>
    <t xml:space="preserve">9060826 EVD 36V 400W A1/239 G6,35</t>
  </si>
  <si>
    <t xml:space="preserve">0061373 FCR 12V 100W A1/215 GY6,35</t>
  </si>
  <si>
    <t xml:space="preserve">9061142 FLW 24V 300W GY6,35</t>
  </si>
  <si>
    <t xml:space="preserve">9061010 JC 24V 300W GY6,35</t>
  </si>
  <si>
    <t xml:space="preserve">9060924 FDS/FDT 24V 150W Quartz GZ9,5</t>
  </si>
  <si>
    <t xml:space="preserve">0061495 EYB 82V 360W G5,3</t>
  </si>
  <si>
    <t xml:space="preserve">0061496 EYB 82V 360W G5,3 Bulk</t>
  </si>
  <si>
    <t xml:space="preserve">CAPSULE LAMPS MAINS VOLTAGE</t>
  </si>
  <si>
    <t xml:space="preserve">9060962 ESY 100V 150W G6,35</t>
  </si>
  <si>
    <t xml:space="preserve">9061060 JCD 100V 650W G6,35</t>
  </si>
  <si>
    <t xml:space="preserve">9060889 FSY 240V 400W 3M GY9,5</t>
  </si>
  <si>
    <t xml:space="preserve">0061734 GKV 240V 600W G9,5</t>
  </si>
  <si>
    <t xml:space="preserve">9060779 DYS/DYV 120V A1/264 600W GY9,5</t>
  </si>
  <si>
    <t xml:space="preserve">9060716 DYR 240V A1/233 650W GY9.5</t>
  </si>
  <si>
    <t xml:space="preserve">9061306 BVA 120V 900W GY9.5</t>
  </si>
  <si>
    <t xml:space="preserve">9061018 JCP 100V 650W GY9.5</t>
  </si>
  <si>
    <t xml:space="preserve">9060927 EPS 240V A1/268 500W G17t-7</t>
  </si>
  <si>
    <t xml:space="preserve">9061168 A1/244 240V 500W GY9.5</t>
  </si>
  <si>
    <t xml:space="preserve">9060572 BRN 120V 1200W G17t-7 (1)</t>
  </si>
  <si>
    <t xml:space="preserve">9060934 BTG 120V 1200W G17t-A24</t>
  </si>
  <si>
    <t xml:space="preserve">STUDIO/FILM DOUBLE ENDED</t>
  </si>
  <si>
    <t xml:space="preserve">0061371 FAD 118V P2/6 650W R7s</t>
  </si>
  <si>
    <t xml:space="preserve">0061321 DXX 240V P2/13 800W R7s</t>
  </si>
  <si>
    <t xml:space="preserve">0061379 FDG 230V P1/12 1000W R7s</t>
  </si>
  <si>
    <t xml:space="preserve">0061327 JPD 240V P2/35 1000W R7s</t>
  </si>
  <si>
    <t xml:space="preserve">9060822 EME 240V P2/11 800W R7s</t>
  </si>
  <si>
    <t xml:space="preserve">0060884 FEX 240V P2/27 2000W RX7</t>
  </si>
  <si>
    <t xml:space="preserve">STUDIO/FILM SINGLE ENDED</t>
  </si>
  <si>
    <t xml:space="preserve">9061116 FKJ CP40/CP71 240V 1000W G22</t>
  </si>
  <si>
    <t xml:space="preserve">9061118 FKP CP41/CP73 240V 2000W G38</t>
  </si>
  <si>
    <t xml:space="preserve">9061119 FTL CP43/CP72 240V 2000W GY16</t>
  </si>
  <si>
    <t xml:space="preserve">9061121 FVB CP70/CP24 240V 1000W GX9.5</t>
  </si>
  <si>
    <t xml:space="preserve">9061385 FEP CP77 240V 1000W G9,5</t>
  </si>
  <si>
    <t xml:space="preserve">9061122 FSK CP81 240V 300W GY9,5</t>
  </si>
  <si>
    <t xml:space="preserve">9061124 FRJ CP82 240V 500W GY9.5</t>
  </si>
  <si>
    <t xml:space="preserve">9061126 FRM CP89 240V 650W GY9.5</t>
  </si>
  <si>
    <t xml:space="preserve">STAGE/THEATRE SINGLE ENDED</t>
  </si>
  <si>
    <t xml:space="preserve">9061542 GCJ T/25 240V 500W GY9,5</t>
  </si>
  <si>
    <t xml:space="preserve">0061736 GCK T/27 230V 650W GY9,5</t>
  </si>
  <si>
    <t xml:space="preserve">9061545 GCL T/27 240V 650W GY9,5</t>
  </si>
  <si>
    <t xml:space="preserve">9061548 FWR T/19 240V 1200W GX9,5</t>
  </si>
  <si>
    <t xml:space="preserve">9061551 FWT T/29 240V 1200W GX9,5</t>
  </si>
  <si>
    <t xml:space="preserve">0061733 M/40 240V 500W GY9,5</t>
  </si>
  <si>
    <t xml:space="preserve">STAGE/THEATRE SINGLE ENDED HPL</t>
  </si>
  <si>
    <t xml:space="preserve">0061801 HPL 575W 240V-Etc Source4 Base G9,5</t>
  </si>
  <si>
    <t xml:space="preserve">0061803 HPL 750W 240V-Etc Source4 Base G9,5</t>
  </si>
  <si>
    <t xml:space="preserve">0061805 HPL 575W 240V Ll-Etc Source4 Base G9,5</t>
  </si>
  <si>
    <t xml:space="preserve">0061807 HPL 750W 240V Ll-Etc Source4 Base G9,5</t>
  </si>
  <si>
    <t xml:space="preserve">STUDIO U-SHAPED</t>
  </si>
  <si>
    <t xml:space="preserve">0061735 EWZ 110V 850W GX6,35</t>
  </si>
  <si>
    <t xml:space="preserve">0061473 DJE 230V 1000W GX6,35</t>
  </si>
  <si>
    <t xml:space="preserve">0061391 FHB 230V 1000W GX6.35</t>
  </si>
  <si>
    <t xml:space="preserve">0061395 FHG 230V 1250W GX6,35</t>
  </si>
  <si>
    <t xml:space="preserve">0061510 U-shape 230V 1250W 75h</t>
  </si>
  <si>
    <t xml:space="preserve">0061523 EYN 240V 650W GX6,35</t>
  </si>
  <si>
    <t xml:space="preserve">0061520 EYM 240V 1000W GX6,35</t>
  </si>
  <si>
    <t xml:space="preserve">PHOTO OPTIC - ŽIAROVKY</t>
  </si>
  <si>
    <t xml:space="preserve">PAR 36</t>
  </si>
  <si>
    <t xml:space="preserve">9020167 PAR36 12,8V 30W (H4405) SCREW TERMINAL</t>
  </si>
  <si>
    <t xml:space="preserve">0060508 PAR36 12V 50W VNSP SCREW TERMINAL</t>
  </si>
  <si>
    <t xml:space="preserve">0060503 PAR36 DWE 120V 650W SCREW TERMINAL</t>
  </si>
  <si>
    <t xml:space="preserve">PAR 56</t>
  </si>
  <si>
    <t xml:space="preserve">0060509 PAR56 12V 100W (4545) SREW TERMINAL</t>
  </si>
  <si>
    <t xml:space="preserve">0060513 PAR56 240V 300W NSP GX16d</t>
  </si>
  <si>
    <t xml:space="preserve">0060514 PAR56 240V 300W MFL GX16d</t>
  </si>
  <si>
    <t xml:space="preserve">0060515 PAR56 240V 300W WFL GX16d</t>
  </si>
  <si>
    <t xml:space="preserve">PAR 64</t>
  </si>
  <si>
    <t xml:space="preserve">9061146 PAR64 CP86 240V 500W VNSP GX16d</t>
  </si>
  <si>
    <t xml:space="preserve">9061147 PAR64 CP87 240V 500W NSP GX16d</t>
  </si>
  <si>
    <t xml:space="preserve">9061148 PAR64 CP88 240V 500W MFL GX16d</t>
  </si>
  <si>
    <t xml:space="preserve">9061109 PAR64 CP60 EXC 240V 1000W GX16d</t>
  </si>
  <si>
    <t xml:space="preserve">9061127 PAR64 CP61 EXD 240V 1000W GX16d</t>
  </si>
  <si>
    <t xml:space="preserve">9061128 PAR64 CP62 EXE 240V 1000W GX16d</t>
  </si>
  <si>
    <t xml:space="preserve">9061129 PAR64 CP95 EXG 240V 1000W GX16d</t>
  </si>
  <si>
    <t xml:space="preserve">PHOTO OPTIC - ŽIARIVKY</t>
  </si>
  <si>
    <t xml:space="preserve">ZÁŘIVKY</t>
  </si>
  <si>
    <t xml:space="preserve">0025671 STUDIO-LYNX 55W / 5600K 2G11</t>
  </si>
  <si>
    <t xml:space="preserve">0025673 CINE-LYNX 55W / 3200K 2G11</t>
  </si>
  <si>
    <t xml:space="preserve">LED</t>
  </si>
  <si>
    <t xml:space="preserve">LED (priame náhrady) GX53, GU10, E14, E27, G9, G53, GU5,3</t>
  </si>
  <si>
    <t xml:space="preserve">0025065 MICRO-LYNX LED 1,5W / 865 / GX53 ČÍRA BIELA 40 50</t>
  </si>
  <si>
    <t xml:space="preserve">0025069 MICRO-LYNX LED 1,5W / GX53 ČÍRA ŽLTÁ 24 50</t>
  </si>
  <si>
    <t xml:space="preserve">0025066 MICRO-LYNX LED 1,5W / GX53 ČÍRA ČERVENÁ 20 50</t>
  </si>
  <si>
    <t xml:space="preserve">0025067 MICRO-LYNX LED 1,5W / GX53 ČÍRA ZELENÁ 32 50</t>
  </si>
  <si>
    <t xml:space="preserve">0025068 MICRO-LYNX LED 1,5W / GX53 ČÍRA MODRÁ 8 50</t>
  </si>
  <si>
    <t xml:space="preserve">0026664 MICRO-LYNX LED 4W / 827 / GX53 ČÍRA 250 15</t>
  </si>
  <si>
    <t xml:space="preserve">0026780 MICRO-LYNX LED 4W / 830 / GX53 ČÍRA 250 15</t>
  </si>
  <si>
    <t xml:space="preserve">0026781 MICRO-LYNX LED 4W / 840 / GX53 ČÍRA 260 15</t>
  </si>
  <si>
    <t xml:space="preserve">0026830 MICRO-LYNX LED 4W / 860 / GX53 ČÍRA 300 15</t>
  </si>
  <si>
    <t xml:space="preserve">0026782 MICRO-LYNX LED 4W / 827 / GX53 MATNÁ 250 15</t>
  </si>
  <si>
    <t xml:space="preserve">0026783 MICRO-LYNX LED 4W / 830 / GX53 MATNÁ 250 15</t>
  </si>
  <si>
    <t xml:space="preserve">0026666 MICRO-LYNX LED 4W / 840 / GX53 MATNÁ 260 15</t>
  </si>
  <si>
    <t xml:space="preserve">0026831 MICRO-LYNX LED 4W / 860 / GX53 MATNÁ 300 15</t>
  </si>
  <si>
    <t xml:space="preserve">0026150 TOLEDO GLS A60 5W / 827 / E27 ČÍRA 200 15</t>
  </si>
  <si>
    <t xml:space="preserve">0026512 TOLEDO GLS A60 5W / 827 / E27 MATNÁ 250 15</t>
  </si>
  <si>
    <t xml:space="preserve">0026152 TOLEDO GLS A60 6W / 830 / E27 PERLEŤ. 250 15</t>
  </si>
  <si>
    <t xml:space="preserve">0026680 TOLEDO GLS A60 7,5W / 827 / E27 MATNÁ 470 15</t>
  </si>
  <si>
    <t xml:space="preserve">0026737 TOLEDO GLS A60 10,5W / 827 / E27 MATNÁ 806 15</t>
  </si>
  <si>
    <t xml:space="preserve">0026290 TOLEDO GLS A60 10W / 827 / E27 MATNÁ dimm. 470 35</t>
  </si>
  <si>
    <t xml:space="preserve">0026323 TOLEDO GLOBE G60 3W / 925 / E27 MATNÁ 250 15</t>
  </si>
  <si>
    <t xml:space="preserve">0026910 TOLEDO GLOBE G60 5W / 827 / E27 MATNÁ 470 15</t>
  </si>
  <si>
    <t xml:space="preserve">0026522 TOLEDO GLOBE G95 9W / 827 / E27 MATNÁ 470 25</t>
  </si>
  <si>
    <t xml:space="preserve">0026778 TOLEDO GLOBE G95 14W / 827 / E27 MATNÁ 806 25</t>
  </si>
  <si>
    <t xml:space="preserve">0026154 TOLEDO CANDLE 3W / 827 / E14 ČÍRA 90 15</t>
  </si>
  <si>
    <t xml:space="preserve">0026156 TOLEDO CANDLE 2,5W / 826 / E14 MATNÁ 136 15</t>
  </si>
  <si>
    <t xml:space="preserve">0026293 TOLEDO CANDLE 3W / 925 / E14 MATNÁ 250 15</t>
  </si>
  <si>
    <t xml:space="preserve">0026158 TOLEDO CANDLE BT 3W / 827 / E14 ČÍRA 90 15</t>
  </si>
  <si>
    <t xml:space="preserve">0026160 TOLEDO CANDLE BT 2,5W / 826 / E14 MATNÁ 136 15</t>
  </si>
  <si>
    <t xml:space="preserve">0026295 TOLEDO CANDLE BT 3W / 925 / E14 MATNÁ 250 15</t>
  </si>
  <si>
    <t xml:space="preserve">0026162 TOLEDO BALL 3W / 827 / E14 ČÍRA 90 15</t>
  </si>
  <si>
    <t xml:space="preserve">0026164 TOLEDO BALL 2,5W / 826 / E14 MATNÁ 136 15</t>
  </si>
  <si>
    <t xml:space="preserve">0026297 TOLEDO BALL 3W / 925 / E14 MATNÁ 250 15</t>
  </si>
  <si>
    <t xml:space="preserve">0026186 TOLEDO BALL 3W / 827 / E27 ČÍRA 90 15</t>
  </si>
  <si>
    <t xml:space="preserve">0026178 TOLEDO BALL 2,5W / 826 / E27 MATNÁ 136 15</t>
  </si>
  <si>
    <t xml:space="preserve">0026299 TOLEDO BALL 3W / 925 / E27 MATNÁ 250 15</t>
  </si>
  <si>
    <t xml:space="preserve">0025127 7-farebná LED BALL 1W / E27 25</t>
  </si>
  <si>
    <t xml:space="preserve">0026730 LED Hi-Pin 1W / 827 / G9 MATNÁ 55 15</t>
  </si>
  <si>
    <t xml:space="preserve">0026510 TOLEDO SPECIAL PYGMY 1,8W / 830 / E14 MATNÁ 60 15</t>
  </si>
  <si>
    <t xml:space="preserve">0026750 Hi-Spot REFLED HOME ES50 GU10</t>
  </si>
  <si>
    <t xml:space="preserve">0026490 REFLED HOME ES50 4W / 830 / GU10 30° dimm. 165 400 25</t>
  </si>
  <si>
    <t xml:space="preserve">0026517 REFLED ES50 3,5W / 830 / GU10 25° 210 1000 35</t>
  </si>
  <si>
    <t xml:space="preserve">0026550 REFLED ES50 3,5W / 840 / GU10 25° 235 1300 35</t>
  </si>
  <si>
    <t xml:space="preserve">0026713 REFLED ES50 3,5W / 830 / GU10 40° 210 400 35</t>
  </si>
  <si>
    <t xml:space="preserve">0026714 REFLED ES50 3,5W / 840 / GU10 40° 235 500 35</t>
  </si>
  <si>
    <t xml:space="preserve">0026746 REFLED ES50 7,5W / 827 / GU10 25° 350 1200 25</t>
  </si>
  <si>
    <t xml:space="preserve">0026748 REFLED ES50 7,5W / 827 / GU10 40° 350 600 25</t>
  </si>
  <si>
    <t xml:space="preserve">0026747 REFLED ES50 7,5W / 830 / GU10 25° 350 1200 25</t>
  </si>
  <si>
    <t xml:space="preserve">0026749 REFLED ES50 7,5W / 830 / GU10 40° 350 600 25</t>
  </si>
  <si>
    <t xml:space="preserve">0026770 REFLED ES50 7,5W / 840 / GU10 25° 350 1200 25</t>
  </si>
  <si>
    <t xml:space="preserve">0026771 REFLED ES50 7,5W / 840 / GU10 40° 350 600 25</t>
  </si>
  <si>
    <t xml:space="preserve">0026400 REFLED PAR16 8W / 827 / GU10 36° dimm. 300 600 35</t>
  </si>
  <si>
    <t xml:space="preserve">0026725 REFLED PAR16 8W / 827 / GU10 36° dimm. 300 600 35</t>
  </si>
  <si>
    <t xml:space="preserve">0025171 REFLED PAR16 3,5W / 830 / E14 20° 175 1200 15</t>
  </si>
  <si>
    <t xml:space="preserve">0025176 REFLED PAR16 3,5W / 840 / E14 20° 185 1400 15</t>
  </si>
  <si>
    <t xml:space="preserve">0026552 Hi-Spot REFLED PAR16 3,5W E14 4000K 25°</t>
  </si>
  <si>
    <t xml:space="preserve">0026553 Hi-Spot REFLED PAR16 3,5W E14 3000K 25°</t>
  </si>
  <si>
    <t xml:space="preserve">0026715 Hi-Spot REFLED PAR16 3,5W E14 3000K 40°</t>
  </si>
  <si>
    <t xml:space="preserve">0026716 Hi-Spot REFLED PAR16 3,5W E14 4000K 40°</t>
  </si>
  <si>
    <t xml:space="preserve">0026170 REFLED PAR20 5W / R63 / 830 / E27 30° 200 450 15</t>
  </si>
  <si>
    <t xml:space="preserve">0026705 REFLED PAR20 5,5W / R63 / 830 / E27 20° 300 1200 30</t>
  </si>
  <si>
    <t xml:space="preserve">0026707 REFLED PAR30 11W / R95 / 830 / E27 25° 610 2300 30</t>
  </si>
  <si>
    <t xml:space="preserve">0026500 REFLED PAR38 outdoor 15W / R120 / 830 / E27 25° 750 2360 30</t>
  </si>
  <si>
    <t xml:space="preserve">0025121 LED Hi-Spot ES50 1,5W / GU10 15° BIELA 18 10</t>
  </si>
  <si>
    <t xml:space="preserve">0025125 LED Hi-Spot ES50 1,5W / GU10 15° ŽLTÁ 11 25</t>
  </si>
  <si>
    <t xml:space="preserve">0025123 LED Hi-Spot ES50 1,5W / GU10 15° ČERVENÁ 10 25</t>
  </si>
  <si>
    <t xml:space="preserve">0025124 LED Hi-Spot ES50 1,5W / GU10 15° ZELENÁ 22 25</t>
  </si>
  <si>
    <t xml:space="preserve">0025122 LED Hi-Spot ES50 1,5W / GU10 15° MODRÁ 11 25</t>
  </si>
  <si>
    <t xml:space="preserve">0026733 REFLED DECO ES50 1W / GU10 20° ČERVENÁ 25 100 15</t>
  </si>
  <si>
    <t xml:space="preserve">0026734 REFLED DECO ES50 1W / GU10 20° MODRÁ 10 35 15</t>
  </si>
  <si>
    <t xml:space="preserve">0026735 REFLED DECO ES50 1W / GU10 20° ZELENÁ 37 135 15</t>
  </si>
  <si>
    <t xml:space="preserve">0026736 REFLED DECO ES50 1,8W / GU10 20° WHITE 75 300 15</t>
  </si>
  <si>
    <t xml:space="preserve">0026743 REFLED MR16 3W / 12V / 830 / GU5,3 30° 160 435 15</t>
  </si>
  <si>
    <t xml:space="preserve">0026174 REFLED LV MR16 4W / 12V / 830 / GU5,3 30° dimm. 200 435 35</t>
  </si>
  <si>
    <t xml:space="preserve">0026301 REFLED LV MR16 6,5W/ 12V/ 830 GU5,3 30° dimm. 280 1000 35</t>
  </si>
  <si>
    <t xml:space="preserve">0026315 REFLED SA111 11W / 12V / 827 / G53 8° 400 13000 25</t>
  </si>
  <si>
    <t xml:space="preserve">0026316 REFLED SA111 11W / 12V / 827 / G53 25° 400 1650 25</t>
  </si>
  <si>
    <t xml:space="preserve">0026317 REFLED SA111 11W / 12V / 827 / G53 40° 400 950 25</t>
  </si>
  <si>
    <t xml:space="preserve">LED TUBE - lineárne trubice T8 / G13</t>
  </si>
  <si>
    <t xml:space="preserve">0026155 TOLEDO Tube 2F 10W / 830 / G13 760 30</t>
  </si>
  <si>
    <t xml:space="preserve">0027001 TOLEDO Tube 2F 10W / 840 / G13 760 30</t>
  </si>
  <si>
    <t xml:space="preserve">0027002 TOLEDO Tube 2F 10W / 865 / G13 800 30</t>
  </si>
  <si>
    <t xml:space="preserve">0026163 TOLEDO Tube 3F 15W / 840 / G13 1200 30</t>
  </si>
  <si>
    <t xml:space="preserve">0026742 TOLEDO Tube 4F 20W / 830 / G13 1600 30</t>
  </si>
  <si>
    <t xml:space="preserve">0027003 TOLEDO Tube 4F 20W / 840 / G13 1600 30</t>
  </si>
  <si>
    <t xml:space="preserve">0027004 TOLEDO Tube 4F 20W / 865 / G13 1600 30</t>
  </si>
  <si>
    <t xml:space="preserve">0026187 TOLEDO Tube 5F 23W / 840 / G13 1800 30</t>
  </si>
  <si>
    <t xml:space="preserve">LED FLEXA pásky, moduly a príslušenstvo</t>
  </si>
  <si>
    <t xml:space="preserve">3036200 Lumidriver LED 350mA 1-6x1W /24V</t>
  </si>
  <si>
    <t xml:space="preserve">3036201 Lumidriver LED 700mA 1-3x3W /24V</t>
  </si>
  <si>
    <t xml:space="preserve">3036202 Lumisplitter 1-6x1W</t>
  </si>
  <si>
    <t xml:space="preserve">3036203 Lumisplitter 1-3x3W</t>
  </si>
  <si>
    <t xml:space="preserve">3036212 LED Line Connector 2m</t>
  </si>
  <si>
    <t xml:space="preserve">3036225 LED Extension Cable 1.5m</t>
  </si>
  <si>
    <t xml:space="preserve">3036230 LED T-Connector 1m</t>
  </si>
  <si>
    <t xml:space="preserve">3036240 Lumidriver LED 1-10V &amp; Push M</t>
  </si>
  <si>
    <t xml:space="preserve">3036241 Lumidriver LED LC Dimmer</t>
  </si>
  <si>
    <t xml:space="preserve">3036243 Lumidriver LED 1-10V &amp; Push Xl</t>
  </si>
  <si>
    <t xml:space="preserve">3036244 Lumidriver LED Dali Xl</t>
  </si>
  <si>
    <t xml:space="preserve">3036245 Lumidriver LED CP 1-10V ACC</t>
  </si>
  <si>
    <t xml:space="preserve">3036246 Lumidriver LED Synchron. Canbl</t>
  </si>
  <si>
    <t xml:space="preserve">3036290 Lumidriver CV 12V DC 12W</t>
  </si>
  <si>
    <t xml:space="preserve">3036291 Lumidriver CV 24V DC 1-10W 85x41x22mm</t>
  </si>
  <si>
    <t xml:space="preserve">3036292 Lumidriver CV 24V DC 1-20W 167x39x30mm</t>
  </si>
  <si>
    <t xml:space="preserve">3036293 Lumidriver CV 24V DC 1-60W 167x39x30 mm</t>
  </si>
  <si>
    <t xml:space="preserve">3036294 Lumidriver CV 24V DC 1-100W 167x39x30mm</t>
  </si>
  <si>
    <t xml:space="preserve">3036297 Lumidriver CC 350mA 1-8W 85x41x22mm</t>
  </si>
  <si>
    <t xml:space="preserve">3036298 Lumidriver CC 350mA 10-18W 153x67x31mm</t>
  </si>
  <si>
    <t xml:space="preserve">3036299 Lumidriver CC 700mA 6-12W 167x39x30mm</t>
  </si>
  <si>
    <t xml:space="preserve">3036700 Lumifix LED 4p x30cm Σ40LED 6W/ 24V CWH/ 7000K 120°</t>
  </si>
  <si>
    <t xml:space="preserve">3036701 Lumifix LED 4p x30cm Σ40LED 6W/ 24V NWH/ 4000K 120°</t>
  </si>
  <si>
    <t xml:space="preserve">3036702 Lumifix LED 4p x30cm Σ40LED 6W/ 24V WWH/ 3000K 120°</t>
  </si>
  <si>
    <t xml:space="preserve">3036750 Lumistrip LED60 7,2W /1m IP20 NWH/ 4000K 120° min. 10cm</t>
  </si>
  <si>
    <t xml:space="preserve">3036751 Lumistrip LED60 7,2W /1m IP20 WWH/ 3000K 120° min.1 0cm</t>
  </si>
  <si>
    <t xml:space="preserve">3036752 Lumistrip LED60 7,2W /1m IP65 NWH/ 4000K 120° min. 10cm</t>
  </si>
  <si>
    <t xml:space="preserve">3036753 Lumistrip LED60 7,2W /1m IP65 WWH/ 3000K 120° min. 10cm</t>
  </si>
  <si>
    <t xml:space="preserve">3036880 Lumistrip LED60 4,8W /1m IP20 ČÍRA WW 3000K min.10cm</t>
  </si>
  <si>
    <t xml:space="preserve">3036881 Lumistrip LED60 4,8W /1m IP20 ČÍRA NW 4000K min.10cm</t>
  </si>
  <si>
    <t xml:space="preserve">3036882 Lumistrip LED60 4,8W /1m IP20 Blue, min.10cm</t>
  </si>
  <si>
    <t xml:space="preserve">3036883 Lumistrip LED60 4,8W /1m IP20 Red, min.10cm</t>
  </si>
  <si>
    <t xml:space="preserve">3036884 Lumistrip LED60 4,8W /1m IP20 Green, min.10cm</t>
  </si>
  <si>
    <t xml:space="preserve">3036885 Lumistrip LED60 4,8W /1m IP20 Yellow, min.10cm</t>
  </si>
  <si>
    <t xml:space="preserve">3036886 Lumistrip LED30 7,2W /1m IP20 RGB, min.10cm</t>
  </si>
  <si>
    <t xml:space="preserve">3036887 Lumistrip Pro LED120 9,6W /1m IP20 ČÍRA WW 3000K min.5cm</t>
  </si>
  <si>
    <t xml:space="preserve">3036888 Lumistrip Pro LED120 9,6W /1m IP20 ČÍRA NW 4000K min.5cm</t>
  </si>
  <si>
    <t xml:space="preserve">3036889 Lumistrip Pro LED120 9,6W /1m IP20 Blue, min.5cm</t>
  </si>
  <si>
    <t xml:space="preserve">3036890 Lumistrip Pro LED120 9,6W /1m IP20 Red, min.5cm</t>
  </si>
  <si>
    <t xml:space="preserve">3036891 Lumistrip Pro LED120 9,6W /1m IP20 Green, min.5cm</t>
  </si>
  <si>
    <t xml:space="preserve">3036892 Lumistrip Pro LED120 9,6W /1m IP20 Yellow, min.5cm</t>
  </si>
  <si>
    <t xml:space="preserve">3036893 Lumistrip Pro LED120 14,4W /1m IP20 RGB, min.5cm</t>
  </si>
  <si>
    <t xml:space="preserve">3036894 Lumistrip LED60 4,8W /1m IP67 ČÍRA WW 3000K min.10cm</t>
  </si>
  <si>
    <t xml:space="preserve">3036895 Lumistrip LED60 4,8W /1m IP67 ČÍRA NW 4000K min.10cm</t>
  </si>
  <si>
    <t xml:space="preserve">3036896 Lumistrip LED60 4,8W /1m IP67 Blue min.10cm</t>
  </si>
  <si>
    <t xml:space="preserve">3036897 Lumistrip LED60 4,8W /1m IP67 Red min.10cm</t>
  </si>
  <si>
    <t xml:space="preserve">3036898 Lumistrip LED60 4,8W /1m IP67 Green min.10cm</t>
  </si>
  <si>
    <t xml:space="preserve">3036899 Lumistrip LED60 4,8W /1m IP67 Yellow min.10cm</t>
  </si>
  <si>
    <t xml:space="preserve">3036900 Lumistrip LED60 7,2W /1m IP67 RGB min.10cm</t>
  </si>
  <si>
    <t xml:space="preserve">3036901 Lumistrip Pro LED120 9,6W /1m IP67 ČÍRA WW 3000K min.5cm</t>
  </si>
  <si>
    <t xml:space="preserve">3036902 Lumistrip Pro LED120 9,6W /1m IP67 ČÍRA NW 4000K min.5cm</t>
  </si>
  <si>
    <t xml:space="preserve">3036903 Lumistrip Pro LED120 9,6W /1m IP67 Blue, min.5cm</t>
  </si>
  <si>
    <t xml:space="preserve">3036904 Lumistrip Pro LED120 9,6W /1m IP67 Red, min.5cm</t>
  </si>
  <si>
    <t xml:space="preserve">3036905 Lumistrip Pro LED120 9,6W /1m IP67 Green, min.5cm</t>
  </si>
  <si>
    <t xml:space="preserve">3036906 Lumistrip Pro LED120 9,6W /1m IP67 Yellow, min.5cm</t>
  </si>
  <si>
    <t xml:space="preserve">3036907 Lumistrip Pro LED120 14,4W /1m IP67 RGB, min.5cm</t>
  </si>
  <si>
    <t xml:space="preserve">3036908 RGB Controller Incl Unit</t>
  </si>
  <si>
    <t xml:space="preserve">3036909 RGB Amplifier</t>
  </si>
  <si>
    <t xml:space="preserve">3036910 IP20 Straight Conn X10</t>
  </si>
  <si>
    <t xml:space="preserve">3036911 IP20 Corner Conn X10</t>
  </si>
  <si>
    <t xml:space="preserve">3036912 IP20 RGB Straight Conn X10</t>
  </si>
  <si>
    <t xml:space="preserve">3036913 IP20 RGB Corner Conn X10</t>
  </si>
  <si>
    <t xml:space="preserve">3036914 IP67 Endcaps X10</t>
  </si>
  <si>
    <t xml:space="preserve">LED panely a príslušenstvo</t>
  </si>
  <si>
    <t xml:space="preserve">3036755 Lumipanel LED160 52W 600x600 WW DB silver / opal.difuz.</t>
  </si>
  <si>
    <t xml:space="preserve">3036756 Lumipanel LED160 52W 600x600 NW DB silver / opal.difuz.</t>
  </si>
  <si>
    <t xml:space="preserve">3036757 Lumipanel LED84 18W 600x600 RGB silver / opal.difuz. ...</t>
  </si>
  <si>
    <t xml:space="preserve">3036758 Lumipanel 625x625mm Mounting Frame Accesories / square</t>
  </si>
  <si>
    <t xml:space="preserve">3036759 Lumipanel LED60 19W 300x300 WW DB silver / opal.difuz.</t>
  </si>
  <si>
    <t xml:space="preserve">3036760 Lumipanel LED60 19W 300x300 NW DB silver / opal.difuz.</t>
  </si>
  <si>
    <t xml:space="preserve">3036761 Lumipanel LED36 8W 300x300 RGB silver / opal.difuz.</t>
  </si>
  <si>
    <t xml:space="preserve">3036762 Lumipanel LED30 6W Round XS Ø121mm WW DB silver / opal.d.</t>
  </si>
  <si>
    <t xml:space="preserve">3036763 Lumipanel LED30 6W Round XS Ø121mm NW DB silver / opal.d.</t>
  </si>
  <si>
    <t xml:space="preserve">3036764 Lumipanel LED21 5W Round XS Ø121mm RGB silver / opal.difuz.</t>
  </si>
  <si>
    <t xml:space="preserve">3036765 Lumipanel LED48 10W Round Small Ø172mm WW DB silv./opal.d.</t>
  </si>
  <si>
    <t xml:space="preserve">3036766 Lumipanel LED48 10W Round Small Ø172mm NW DB silv./opal.d.</t>
  </si>
  <si>
    <t xml:space="preserve">3036767 Lumipanel LED33 7W Round Small Ø172mm RGB silver / opal.d.</t>
  </si>
  <si>
    <t xml:space="preserve">3036768 Lumipanel LED60 15W Round Medium Ø223mm WW DB silv/opal.d.</t>
  </si>
  <si>
    <t xml:space="preserve">3036769 Lumipanel LED60 15W Round Medium Ø223mm NW DB silv./opal.d.</t>
  </si>
  <si>
    <t xml:space="preserve">3036770 Lumipanel LED45 10W Round Medium Ø223mm RGB silver / opal.d.</t>
  </si>
  <si>
    <t xml:space="preserve">3036771 Lumipanel LED78 20W Round Large Ø270mm WW DB silv./opal.d.</t>
  </si>
  <si>
    <t xml:space="preserve">3036772 Lumipanel LED78 20W Round Large Ø270mm NW DB silv./ opal.d.</t>
  </si>
  <si>
    <t xml:space="preserve">3036773 Lumipanel LED57 12W Round Large Ø270mm RGB silver / opal.d.</t>
  </si>
  <si>
    <t xml:space="preserve">3036774 Lumipanel Square Sm Kit</t>
  </si>
  <si>
    <t xml:space="preserve">3036776 Lumipanel Round Sm Kit</t>
  </si>
  <si>
    <t xml:space="preserve">3036780 Lumipanel 300 Suspension Kit</t>
  </si>
  <si>
    <t xml:space="preserve">3036781 Lumipanel 600 Suspension Kit</t>
  </si>
  <si>
    <t xml:space="preserve">3036250 Lumidriver LED 1-10V 24V 100W</t>
  </si>
  <si>
    <t xml:space="preserve">3036287 Lumidriver LED CC 500mA 20W</t>
  </si>
  <si>
    <t xml:space="preserve">3036248 Lumidriver LED CC 1400mA 50W</t>
  </si>
  <si>
    <t xml:space="preserve">3036249 Lumidriver LED CC 1-10V 1400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52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A4 Small 210 x 297 mm" xfId="38"/>
    <cellStyle name="Dobrá" xfId="39"/>
    <cellStyle name="Euro_Disano 8_1_2007" xfId="40"/>
    <cellStyle name="Kontrolná bunka" xfId="41"/>
    <cellStyle name="Nadpis 1" xfId="42"/>
    <cellStyle name="Nadpis 2" xfId="43"/>
    <cellStyle name="Nadpis 3" xfId="44"/>
    <cellStyle name="Nadpis 4" xfId="45"/>
    <cellStyle name="Neutrálna" xfId="46"/>
    <cellStyle name="Normal_DISANO FOSNOVA 1_9_03" xfId="47"/>
    <cellStyle name="normálne 2" xfId="48"/>
    <cellStyle name="normálne 3" xfId="49"/>
    <cellStyle name="normálne 4" xfId="50"/>
    <cellStyle name="normálne_inel" xfId="51"/>
    <cellStyle name="normálne_SYLVANIA" xfId="52"/>
    <cellStyle name="Poznámka" xfId="53"/>
    <cellStyle name="Prepojená bunka" xfId="54"/>
    <cellStyle name="Spolu" xfId="55"/>
    <cellStyle name="Text upozornenia" xfId="56"/>
    <cellStyle name="Titul" xfId="57"/>
    <cellStyle name="Vstup" xfId="58"/>
    <cellStyle name="Vysvetľujúci text" xfId="59"/>
    <cellStyle name="Výpočet" xfId="60"/>
    <cellStyle name="Výstup" xfId="61"/>
    <cellStyle name="Zlá" xfId="62"/>
    <cellStyle name="Zvýraznenie1" xfId="63"/>
    <cellStyle name="Zvýraznenie2" xfId="64"/>
    <cellStyle name="Zvýraznenie3" xfId="65"/>
    <cellStyle name="Zvýraznenie4" xfId="66"/>
    <cellStyle name="Zvýraznenie5" xfId="67"/>
    <cellStyle name="Zvýrazneni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56"/>
    <col collapsed="false" customWidth="true" hidden="false" outlineLevel="0" max="3" min="3" style="2" width="56.99"/>
    <col collapsed="false" customWidth="true" hidden="false" outlineLevel="0" max="5" min="4" style="3" width="10.41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C1" s="5"/>
      <c r="D1" s="6"/>
      <c r="E1" s="6"/>
    </row>
    <row r="2" s="4" customFormat="true" ht="20.25" hidden="false" customHeight="false" outlineLevel="0" collapsed="false">
      <c r="B2" s="7" t="s">
        <v>0</v>
      </c>
      <c r="C2" s="5"/>
      <c r="D2" s="6"/>
      <c r="E2" s="6"/>
    </row>
    <row r="3" s="4" customFormat="true" ht="12.75" hidden="false" customHeight="false" outlineLevel="0" collapsed="false">
      <c r="B3" s="8" t="s">
        <v>1</v>
      </c>
      <c r="C3" s="5"/>
      <c r="D3" s="6"/>
      <c r="E3" s="6"/>
    </row>
    <row r="4" s="4" customFormat="true" ht="12.75" hidden="false" customHeight="false" outlineLevel="0" collapsed="false">
      <c r="B4" s="8" t="s">
        <v>2</v>
      </c>
      <c r="C4" s="5"/>
      <c r="D4" s="6"/>
      <c r="E4" s="6"/>
    </row>
    <row r="5" s="4" customFormat="true" ht="9.95" hidden="false" customHeight="true" outlineLevel="0" collapsed="false">
      <c r="B5" s="9" t="s">
        <v>3</v>
      </c>
      <c r="C5" s="5"/>
      <c r="D5" s="6"/>
      <c r="E5" s="6"/>
    </row>
    <row r="6" s="4" customFormat="true" ht="9.95" hidden="false" customHeight="true" outlineLevel="0" collapsed="false">
      <c r="B6" s="9" t="s">
        <v>4</v>
      </c>
      <c r="C6" s="5"/>
      <c r="D6" s="6"/>
      <c r="E6" s="6"/>
    </row>
    <row r="7" s="10" customFormat="true" ht="9.95" hidden="false" customHeight="true" outlineLevel="0" collapsed="false">
      <c r="B7" s="11"/>
      <c r="C7" s="12"/>
      <c r="D7" s="13"/>
      <c r="E7" s="13"/>
    </row>
    <row r="8" s="10" customFormat="true" ht="12.75" hidden="false" customHeight="false" outlineLevel="0" collapsed="false">
      <c r="B8" s="11"/>
      <c r="C8" s="14" t="s">
        <v>5</v>
      </c>
      <c r="D8" s="13"/>
      <c r="E8" s="13"/>
    </row>
    <row r="9" s="10" customFormat="true" ht="13.5" hidden="false" customHeight="false" outlineLevel="0" collapsed="false">
      <c r="B9" s="11"/>
      <c r="C9" s="14"/>
      <c r="D9" s="13"/>
      <c r="E9" s="13"/>
    </row>
    <row r="10" s="10" customFormat="true" ht="13.5" hidden="false" customHeight="false" outlineLevel="0" collapsed="false">
      <c r="B10" s="11"/>
      <c r="C10" s="15" t="s">
        <v>6</v>
      </c>
      <c r="D10" s="16" t="n">
        <v>0</v>
      </c>
      <c r="E10" s="13"/>
    </row>
    <row r="11" s="4" customFormat="true" ht="12.75" hidden="false" customHeight="false" outlineLevel="0" collapsed="false">
      <c r="B11" s="11"/>
      <c r="C11" s="12"/>
      <c r="D11" s="6" t="s">
        <v>7</v>
      </c>
      <c r="E11" s="6" t="s">
        <v>8</v>
      </c>
    </row>
    <row r="12" customFormat="false" ht="12.75" hidden="false" customHeight="false" outlineLevel="0" collapsed="false">
      <c r="B12" s="1" t="s">
        <v>9</v>
      </c>
      <c r="C12" s="17" t="s">
        <v>10</v>
      </c>
      <c r="D12" s="3" t="str">
        <f aca="false">IF(E12&gt;0,ROUNDUP(IF(D$10&lt;=0.4,(1-D$10)*E12),1),"")</f>
        <v/>
      </c>
    </row>
    <row r="13" customFormat="false" ht="12.75" hidden="false" customHeight="false" outlineLevel="0" collapsed="false">
      <c r="B13" s="1" t="s">
        <v>9</v>
      </c>
      <c r="C13" s="17" t="s">
        <v>11</v>
      </c>
      <c r="D13" s="3" t="str">
        <f aca="false">IF(E13&gt;0,ROUNDUP(IF(D$10&lt;=0.4,(1-D$10)*E13),1),"")</f>
        <v/>
      </c>
    </row>
    <row r="14" customFormat="false" ht="12.75" hidden="false" customHeight="false" outlineLevel="0" collapsed="false">
      <c r="B14" s="1" t="s">
        <v>9</v>
      </c>
      <c r="C14" s="2" t="s">
        <v>12</v>
      </c>
      <c r="D14" s="3" t="n">
        <f aca="false">IF(E14&gt;0,ROUNDUP(IF(D$10&lt;=0.4,(1-D$10)*E14),1),"")</f>
        <v>0.4</v>
      </c>
      <c r="E14" s="13" t="n">
        <v>0.371875</v>
      </c>
    </row>
    <row r="15" customFormat="false" ht="12.75" hidden="false" customHeight="false" outlineLevel="0" collapsed="false">
      <c r="B15" s="1" t="s">
        <v>9</v>
      </c>
      <c r="C15" s="2" t="s">
        <v>13</v>
      </c>
      <c r="D15" s="3" t="n">
        <f aca="false">IF(E15&gt;0,ROUNDUP(IF(D$10&lt;=0.4,(1-D$10)*E15),1),"")</f>
        <v>0.4</v>
      </c>
      <c r="E15" s="13" t="n">
        <v>0.371875</v>
      </c>
    </row>
    <row r="16" customFormat="false" ht="12.75" hidden="false" customHeight="false" outlineLevel="0" collapsed="false">
      <c r="B16" s="1" t="s">
        <v>9</v>
      </c>
      <c r="C16" s="2" t="s">
        <v>14</v>
      </c>
      <c r="D16" s="3" t="n">
        <f aca="false">IF(E16&gt;0,ROUNDUP(IF(D$10&lt;=0.4,(1-D$10)*E16),1),"")</f>
        <v>0.4</v>
      </c>
      <c r="E16" s="13" t="n">
        <v>0.371875</v>
      </c>
    </row>
    <row r="17" customFormat="false" ht="12.75" hidden="false" customHeight="false" outlineLevel="0" collapsed="false">
      <c r="B17" s="1" t="s">
        <v>9</v>
      </c>
      <c r="C17" s="2" t="s">
        <v>15</v>
      </c>
      <c r="D17" s="3" t="n">
        <f aca="false">IF(E17&gt;0,ROUNDUP(IF(D$10&lt;=0.4,(1-D$10)*E17),1),"")</f>
        <v>0.6</v>
      </c>
      <c r="E17" s="13" t="n">
        <v>0.550375</v>
      </c>
    </row>
    <row r="18" customFormat="false" ht="12.75" hidden="false" customHeight="false" outlineLevel="0" collapsed="false">
      <c r="B18" s="1" t="s">
        <v>9</v>
      </c>
      <c r="C18" s="2" t="s">
        <v>16</v>
      </c>
      <c r="D18" s="3" t="n">
        <f aca="false">IF(E18&gt;0,ROUNDUP(IF(D$10&lt;=0.4,(1-D$10)*E18),1),"")</f>
        <v>0.6</v>
      </c>
      <c r="E18" s="13" t="n">
        <v>0.550375</v>
      </c>
    </row>
    <row r="19" customFormat="false" ht="12.75" hidden="false" customHeight="false" outlineLevel="0" collapsed="false">
      <c r="B19" s="1" t="s">
        <v>9</v>
      </c>
      <c r="C19" s="2" t="s">
        <v>17</v>
      </c>
      <c r="D19" s="3" t="n">
        <f aca="false">IF(E19&gt;0,ROUNDUP(IF(D$10&lt;=0.4,(1-D$10)*E19),1),"")</f>
        <v>0.4</v>
      </c>
      <c r="E19" s="13" t="n">
        <v>0.371875</v>
      </c>
    </row>
    <row r="20" customFormat="false" ht="12.75" hidden="false" customHeight="false" outlineLevel="0" collapsed="false">
      <c r="B20" s="1" t="s">
        <v>9</v>
      </c>
      <c r="C20" s="2" t="s">
        <v>18</v>
      </c>
      <c r="D20" s="3" t="n">
        <f aca="false">IF(E20&gt;0,ROUNDUP(IF(D$10&lt;=0.4,(1-D$10)*E20),1),"")</f>
        <v>0.4</v>
      </c>
      <c r="E20" s="13" t="n">
        <v>0.371875</v>
      </c>
    </row>
    <row r="21" customFormat="false" ht="12.75" hidden="false" customHeight="false" outlineLevel="0" collapsed="false">
      <c r="B21" s="1" t="s">
        <v>9</v>
      </c>
      <c r="C21" s="2" t="s">
        <v>19</v>
      </c>
      <c r="D21" s="3" t="n">
        <f aca="false">IF(E21&gt;0,ROUNDUP(IF(D$10&lt;=0.4,(1-D$10)*E21),1),"")</f>
        <v>0.4</v>
      </c>
      <c r="E21" s="13" t="n">
        <v>0.371875</v>
      </c>
    </row>
    <row r="22" customFormat="false" ht="12.75" hidden="false" customHeight="false" outlineLevel="0" collapsed="false">
      <c r="B22" s="1" t="s">
        <v>9</v>
      </c>
      <c r="C22" s="2" t="s">
        <v>20</v>
      </c>
      <c r="D22" s="3" t="n">
        <f aca="false">IF(E22&gt;0,ROUNDUP(IF(D$10&lt;=0.4,(1-D$10)*E22),1),"")</f>
        <v>0.4</v>
      </c>
      <c r="E22" s="13" t="n">
        <v>0.371875</v>
      </c>
    </row>
    <row r="23" customFormat="false" ht="12.75" hidden="false" customHeight="false" outlineLevel="0" collapsed="false">
      <c r="B23" s="1" t="s">
        <v>9</v>
      </c>
      <c r="C23" s="2" t="s">
        <v>21</v>
      </c>
      <c r="D23" s="3" t="n">
        <f aca="false">IF(E23&gt;0,ROUNDUP(IF(D$10&lt;=0.4,(1-D$10)*E23),1),"")</f>
        <v>0.4</v>
      </c>
      <c r="E23" s="13" t="n">
        <v>0.371875</v>
      </c>
    </row>
    <row r="24" customFormat="false" ht="12.75" hidden="false" customHeight="false" outlineLevel="0" collapsed="false">
      <c r="B24" s="1" t="s">
        <v>9</v>
      </c>
      <c r="C24" s="2" t="s">
        <v>22</v>
      </c>
      <c r="D24" s="3" t="n">
        <f aca="false">IF(E24&gt;0,ROUNDUP(IF(D$10&lt;=0.4,(1-D$10)*E24),1),"")</f>
        <v>3.6</v>
      </c>
      <c r="E24" s="13" t="n">
        <v>3.57</v>
      </c>
    </row>
    <row r="25" customFormat="false" ht="12.75" hidden="false" customHeight="false" outlineLevel="0" collapsed="false">
      <c r="B25" s="1" t="s">
        <v>9</v>
      </c>
      <c r="C25" s="2" t="s">
        <v>23</v>
      </c>
      <c r="D25" s="3" t="n">
        <f aca="false">IF(E25&gt;0,ROUNDUP(IF(D$10&lt;=0.4,(1-D$10)*E25),1),"")</f>
        <v>2.1</v>
      </c>
      <c r="E25" s="13" t="n">
        <v>2.0825</v>
      </c>
    </row>
    <row r="26" customFormat="false" ht="12.75" hidden="false" customHeight="false" outlineLevel="0" collapsed="false">
      <c r="B26" s="1" t="s">
        <v>9</v>
      </c>
      <c r="C26" s="2" t="s">
        <v>24</v>
      </c>
      <c r="D26" s="3" t="n">
        <f aca="false">IF(E26&gt;0,ROUNDUP(IF(D$10&lt;=0.4,(1-D$10)*E26),1),"")</f>
        <v>2.1</v>
      </c>
      <c r="E26" s="13" t="n">
        <v>2.0825</v>
      </c>
    </row>
    <row r="27" customFormat="false" ht="12.75" hidden="false" customHeight="false" outlineLevel="0" collapsed="false">
      <c r="B27" s="1" t="s">
        <v>9</v>
      </c>
      <c r="C27" s="17" t="s">
        <v>25</v>
      </c>
      <c r="D27" s="3" t="str">
        <f aca="false">IF(E27&gt;0,ROUNDUP(IF(D$10&lt;=0.4,(1-D$10)*E27),1),"")</f>
        <v/>
      </c>
      <c r="E27" s="13"/>
    </row>
    <row r="28" customFormat="false" ht="12.75" hidden="false" customHeight="false" outlineLevel="0" collapsed="false">
      <c r="B28" s="1" t="s">
        <v>9</v>
      </c>
      <c r="C28" s="2" t="s">
        <v>26</v>
      </c>
      <c r="D28" s="3" t="n">
        <f aca="false">IF(E28&gt;0,ROUNDUP(IF(D$10&lt;=0.4,(1-D$10)*E28),1),"")</f>
        <v>2.4</v>
      </c>
      <c r="E28" s="13" t="n">
        <v>2.38</v>
      </c>
    </row>
    <row r="29" customFormat="false" ht="12.75" hidden="false" customHeight="false" outlineLevel="0" collapsed="false">
      <c r="B29" s="1" t="s">
        <v>9</v>
      </c>
      <c r="C29" s="2" t="s">
        <v>27</v>
      </c>
      <c r="D29" s="3" t="n">
        <f aca="false">IF(E29&gt;0,ROUNDUP(IF(D$10&lt;=0.4,(1-D$10)*E29),1),"")</f>
        <v>2.4</v>
      </c>
      <c r="E29" s="13" t="n">
        <v>2.38</v>
      </c>
    </row>
    <row r="30" customFormat="false" ht="12.75" hidden="false" customHeight="false" outlineLevel="0" collapsed="false">
      <c r="B30" s="1" t="s">
        <v>9</v>
      </c>
      <c r="C30" s="2" t="s">
        <v>28</v>
      </c>
      <c r="D30" s="3" t="n">
        <f aca="false">IF(E30&gt;0,ROUNDUP(IF(D$10&lt;=0.4,(1-D$10)*E30),1),"")</f>
        <v>2.4</v>
      </c>
      <c r="E30" s="13" t="n">
        <v>2.38</v>
      </c>
    </row>
    <row r="31" customFormat="false" ht="12.75" hidden="false" customHeight="false" outlineLevel="0" collapsed="false">
      <c r="B31" s="1" t="s">
        <v>9</v>
      </c>
      <c r="C31" s="2" t="s">
        <v>29</v>
      </c>
      <c r="D31" s="3" t="n">
        <f aca="false">IF(E31&gt;0,ROUNDUP(IF(D$10&lt;=0.4,(1-D$10)*E31),1),"")</f>
        <v>2.4</v>
      </c>
      <c r="E31" s="13" t="n">
        <v>2.38</v>
      </c>
    </row>
    <row r="32" customFormat="false" ht="12.75" hidden="false" customHeight="false" outlineLevel="0" collapsed="false">
      <c r="B32" s="1" t="s">
        <v>9</v>
      </c>
      <c r="C32" s="17" t="s">
        <v>30</v>
      </c>
      <c r="D32" s="3" t="str">
        <f aca="false">IF(E32&gt;0,ROUNDUP(IF(D$10&lt;=0.4,(1-D$10)*E32),1),"")</f>
        <v/>
      </c>
      <c r="E32" s="13"/>
    </row>
    <row r="33" customFormat="false" ht="12.75" hidden="false" customHeight="false" outlineLevel="0" collapsed="false">
      <c r="B33" s="1" t="s">
        <v>9</v>
      </c>
      <c r="C33" s="2" t="s">
        <v>31</v>
      </c>
      <c r="D33" s="3" t="n">
        <f aca="false">IF(E33&gt;0,ROUNDUP(IF(D$10&lt;=0.4,(1-D$10)*E33),1),"")</f>
        <v>2.1</v>
      </c>
      <c r="E33" s="13" t="n">
        <v>2.0825</v>
      </c>
    </row>
    <row r="34" customFormat="false" ht="12.75" hidden="false" customHeight="false" outlineLevel="0" collapsed="false">
      <c r="B34" s="1" t="s">
        <v>9</v>
      </c>
      <c r="C34" s="2" t="s">
        <v>32</v>
      </c>
      <c r="D34" s="3" t="n">
        <f aca="false">IF(E34&gt;0,ROUNDUP(IF(D$10&lt;=0.4,(1-D$10)*E34),1),"")</f>
        <v>2.1</v>
      </c>
      <c r="E34" s="13" t="n">
        <v>2.0825</v>
      </c>
    </row>
    <row r="35" customFormat="false" ht="12.75" hidden="false" customHeight="false" outlineLevel="0" collapsed="false">
      <c r="B35" s="1" t="s">
        <v>9</v>
      </c>
      <c r="C35" s="2" t="s">
        <v>33</v>
      </c>
      <c r="D35" s="3" t="n">
        <f aca="false">IF(E35&gt;0,ROUNDUP(IF(D$10&lt;=0.4,(1-D$10)*E35),1),"")</f>
        <v>2.3</v>
      </c>
      <c r="E35" s="13" t="n">
        <v>2.23125</v>
      </c>
    </row>
    <row r="36" customFormat="false" ht="12.75" hidden="false" customHeight="false" outlineLevel="0" collapsed="false">
      <c r="B36" s="1" t="s">
        <v>9</v>
      </c>
      <c r="C36" s="2" t="s">
        <v>34</v>
      </c>
      <c r="D36" s="3" t="n">
        <f aca="false">IF(E36&gt;0,ROUNDUP(IF(D$10&lt;=0.4,(1-D$10)*E36),1),"")</f>
        <v>2.5</v>
      </c>
      <c r="E36" s="13" t="n">
        <v>2.454375</v>
      </c>
    </row>
    <row r="37" customFormat="false" ht="12.75" hidden="false" customHeight="false" outlineLevel="0" collapsed="false">
      <c r="B37" s="1" t="s">
        <v>9</v>
      </c>
      <c r="C37" s="2" t="s">
        <v>35</v>
      </c>
      <c r="D37" s="3" t="n">
        <f aca="false">IF(E37&gt;0,ROUNDUP(IF(D$10&lt;=0.4,(1-D$10)*E37),1),"")</f>
        <v>2.2</v>
      </c>
      <c r="E37" s="13" t="n">
        <v>2.156875</v>
      </c>
    </row>
    <row r="38" customFormat="false" ht="12.75" hidden="false" customHeight="false" outlineLevel="0" collapsed="false">
      <c r="B38" s="1" t="s">
        <v>9</v>
      </c>
      <c r="C38" s="2" t="s">
        <v>36</v>
      </c>
      <c r="D38" s="3" t="n">
        <f aca="false">IF(E38&gt;0,ROUNDUP(IF(D$10&lt;=0.4,(1-D$10)*E38),1),"")</f>
        <v>2.3</v>
      </c>
      <c r="E38" s="13" t="n">
        <v>2.216375</v>
      </c>
    </row>
    <row r="39" customFormat="false" ht="12.75" hidden="false" customHeight="false" outlineLevel="0" collapsed="false">
      <c r="B39" s="1" t="s">
        <v>9</v>
      </c>
      <c r="C39" s="2" t="s">
        <v>37</v>
      </c>
      <c r="D39" s="3" t="n">
        <f aca="false">IF(E39&gt;0,ROUNDUP(IF(D$10&lt;=0.4,(1-D$10)*E39),1),"")</f>
        <v>1.9</v>
      </c>
      <c r="E39" s="13" t="n">
        <v>1.859375</v>
      </c>
    </row>
    <row r="40" customFormat="false" ht="12.75" hidden="false" customHeight="false" outlineLevel="0" collapsed="false">
      <c r="B40" s="1" t="s">
        <v>9</v>
      </c>
      <c r="C40" s="17" t="s">
        <v>38</v>
      </c>
      <c r="D40" s="3" t="str">
        <f aca="false">IF(E40&gt;0,ROUNDUP(IF(D$10&lt;=0.4,(1-D$10)*E40),1),"")</f>
        <v/>
      </c>
      <c r="E40" s="13"/>
    </row>
    <row r="41" customFormat="false" ht="12.75" hidden="false" customHeight="false" outlineLevel="0" collapsed="false">
      <c r="B41" s="1" t="s">
        <v>9</v>
      </c>
      <c r="C41" s="2" t="s">
        <v>39</v>
      </c>
      <c r="D41" s="3" t="n">
        <f aca="false">IF(E41&gt;0,ROUNDUP(IF(D$10&lt;=0.4,(1-D$10)*E41),1),"")</f>
        <v>2.3</v>
      </c>
      <c r="E41" s="13" t="n">
        <v>2.23125</v>
      </c>
    </row>
    <row r="42" customFormat="false" ht="12.75" hidden="false" customHeight="false" outlineLevel="0" collapsed="false">
      <c r="B42" s="1" t="s">
        <v>9</v>
      </c>
      <c r="C42" s="2" t="s">
        <v>40</v>
      </c>
      <c r="D42" s="3" t="n">
        <f aca="false">IF(E42&gt;0,ROUNDUP(IF(D$10&lt;=0.4,(1-D$10)*E42),1),"")</f>
        <v>2.4</v>
      </c>
      <c r="E42" s="13" t="n">
        <v>2.38</v>
      </c>
    </row>
    <row r="43" customFormat="false" ht="12.75" hidden="false" customHeight="false" outlineLevel="0" collapsed="false">
      <c r="B43" s="1" t="s">
        <v>9</v>
      </c>
      <c r="C43" s="2" t="s">
        <v>41</v>
      </c>
      <c r="D43" s="3" t="n">
        <f aca="false">IF(E43&gt;0,ROUNDUP(IF(D$10&lt;=0.4,(1-D$10)*E43),1),"")</f>
        <v>2.4</v>
      </c>
      <c r="E43" s="13" t="n">
        <v>2.38</v>
      </c>
    </row>
    <row r="44" customFormat="false" ht="12.75" hidden="false" customHeight="false" outlineLevel="0" collapsed="false">
      <c r="B44" s="1" t="s">
        <v>9</v>
      </c>
      <c r="C44" s="2" t="s">
        <v>42</v>
      </c>
      <c r="D44" s="3" t="n">
        <f aca="false">IF(E44&gt;0,ROUNDUP(IF(D$10&lt;=0.4,(1-D$10)*E44),1),"")</f>
        <v>2.4</v>
      </c>
      <c r="E44" s="13" t="n">
        <v>2.38</v>
      </c>
    </row>
    <row r="45" customFormat="false" ht="12.75" hidden="false" customHeight="false" outlineLevel="0" collapsed="false">
      <c r="B45" s="1" t="s">
        <v>9</v>
      </c>
      <c r="C45" s="2" t="s">
        <v>43</v>
      </c>
      <c r="D45" s="3" t="n">
        <f aca="false">IF(E45&gt;0,ROUNDUP(IF(D$10&lt;=0.4,(1-D$10)*E45),1),"")</f>
        <v>2.9</v>
      </c>
      <c r="E45" s="13" t="n">
        <v>2.82625</v>
      </c>
    </row>
    <row r="46" customFormat="false" ht="12.75" hidden="false" customHeight="false" outlineLevel="0" collapsed="false">
      <c r="B46" s="1" t="s">
        <v>9</v>
      </c>
      <c r="C46" s="2" t="s">
        <v>44</v>
      </c>
      <c r="D46" s="3" t="n">
        <f aca="false">IF(E46&gt;0,ROUNDUP(IF(D$10&lt;=0.4,(1-D$10)*E46),1),"")</f>
        <v>2.4</v>
      </c>
      <c r="E46" s="13" t="n">
        <v>2.38</v>
      </c>
    </row>
    <row r="47" customFormat="false" ht="12.75" hidden="false" customHeight="false" outlineLevel="0" collapsed="false">
      <c r="B47" s="1" t="s">
        <v>9</v>
      </c>
      <c r="C47" s="2" t="s">
        <v>45</v>
      </c>
      <c r="D47" s="3" t="n">
        <f aca="false">IF(E47&gt;0,ROUNDUP(IF(D$10&lt;=0.4,(1-D$10)*E47),1),"")</f>
        <v>2.4</v>
      </c>
      <c r="E47" s="13" t="n">
        <v>2.38</v>
      </c>
    </row>
    <row r="48" customFormat="false" ht="12.75" hidden="false" customHeight="false" outlineLevel="0" collapsed="false">
      <c r="B48" s="1" t="s">
        <v>9</v>
      </c>
      <c r="C48" s="2" t="s">
        <v>46</v>
      </c>
      <c r="D48" s="3" t="n">
        <f aca="false">IF(E48&gt;0,ROUNDUP(IF(D$10&lt;=0.4,(1-D$10)*E48),1),"")</f>
        <v>2.8</v>
      </c>
      <c r="E48" s="13" t="n">
        <v>2.751875</v>
      </c>
    </row>
    <row r="49" customFormat="false" ht="12.75" hidden="false" customHeight="false" outlineLevel="0" collapsed="false">
      <c r="B49" s="1" t="s">
        <v>9</v>
      </c>
      <c r="C49" s="2" t="s">
        <v>47</v>
      </c>
      <c r="D49" s="3" t="n">
        <f aca="false">IF(E49&gt;0,ROUNDUP(IF(D$10&lt;=0.4,(1-D$10)*E49),1),"")</f>
        <v>2.9</v>
      </c>
      <c r="E49" s="13" t="n">
        <v>2.82625</v>
      </c>
    </row>
    <row r="50" customFormat="false" ht="12.75" hidden="false" customHeight="false" outlineLevel="0" collapsed="false">
      <c r="B50" s="1" t="s">
        <v>9</v>
      </c>
      <c r="C50" s="2" t="s">
        <v>48</v>
      </c>
      <c r="D50" s="3" t="n">
        <f aca="false">IF(E50&gt;0,ROUNDUP(IF(D$10&lt;=0.4,(1-D$10)*E50),1),"")</f>
        <v>3.2</v>
      </c>
      <c r="E50" s="13" t="n">
        <v>3.12375</v>
      </c>
    </row>
    <row r="51" customFormat="false" ht="12.75" hidden="false" customHeight="false" outlineLevel="0" collapsed="false">
      <c r="B51" s="1" t="s">
        <v>9</v>
      </c>
      <c r="C51" s="2" t="s">
        <v>49</v>
      </c>
      <c r="D51" s="3" t="n">
        <f aca="false">IF(E51&gt;0,ROUNDUP(IF(D$10&lt;=0.4,(1-D$10)*E51),1),"")</f>
        <v>3.2</v>
      </c>
      <c r="E51" s="13" t="n">
        <v>3.12375</v>
      </c>
    </row>
    <row r="52" customFormat="false" ht="12.75" hidden="false" customHeight="false" outlineLevel="0" collapsed="false">
      <c r="B52" s="1" t="s">
        <v>9</v>
      </c>
      <c r="C52" s="17" t="s">
        <v>50</v>
      </c>
      <c r="D52" s="3" t="str">
        <f aca="false">IF(E52&gt;0,ROUNDUP(IF(D$10&lt;=0.4,(1-D$10)*E52),1),"")</f>
        <v/>
      </c>
      <c r="E52" s="13"/>
    </row>
    <row r="53" customFormat="false" ht="12.75" hidden="false" customHeight="false" outlineLevel="0" collapsed="false">
      <c r="B53" s="1" t="s">
        <v>9</v>
      </c>
      <c r="C53" s="2" t="s">
        <v>51</v>
      </c>
      <c r="D53" s="3" t="n">
        <f aca="false">IF(E53&gt;0,ROUNDUP(IF(D$10&lt;=0.4,(1-D$10)*E53),1),"")</f>
        <v>0.6</v>
      </c>
      <c r="E53" s="13" t="n">
        <v>0.56525</v>
      </c>
    </row>
    <row r="54" customFormat="false" ht="12.75" hidden="false" customHeight="false" outlineLevel="0" collapsed="false">
      <c r="B54" s="1" t="s">
        <v>9</v>
      </c>
      <c r="C54" s="2" t="s">
        <v>52</v>
      </c>
      <c r="D54" s="3" t="n">
        <f aca="false">IF(E54&gt;0,ROUNDUP(IF(D$10&lt;=0.4,(1-D$10)*E54),1),"")</f>
        <v>0.6</v>
      </c>
      <c r="E54" s="13" t="n">
        <v>0.56525</v>
      </c>
    </row>
    <row r="55" customFormat="false" ht="12.75" hidden="false" customHeight="false" outlineLevel="0" collapsed="false">
      <c r="B55" s="1" t="s">
        <v>9</v>
      </c>
      <c r="C55" s="2" t="s">
        <v>53</v>
      </c>
      <c r="D55" s="3" t="n">
        <f aca="false">IF(E55&gt;0,ROUNDUP(IF(D$10&lt;=0.4,(1-D$10)*E55),1),"")</f>
        <v>0.6</v>
      </c>
      <c r="E55" s="13" t="n">
        <v>0.56525</v>
      </c>
    </row>
    <row r="56" customFormat="false" ht="12.75" hidden="false" customHeight="false" outlineLevel="0" collapsed="false">
      <c r="B56" s="1" t="s">
        <v>9</v>
      </c>
      <c r="C56" s="2" t="s">
        <v>54</v>
      </c>
      <c r="D56" s="3" t="n">
        <f aca="false">IF(E56&gt;0,ROUNDUP(IF(D$10&lt;=0.4,(1-D$10)*E56),1),"")</f>
        <v>0.6</v>
      </c>
      <c r="E56" s="13" t="n">
        <v>0.56525</v>
      </c>
    </row>
    <row r="57" customFormat="false" ht="12.75" hidden="false" customHeight="false" outlineLevel="0" collapsed="false">
      <c r="B57" s="1" t="s">
        <v>9</v>
      </c>
      <c r="C57" s="2" t="s">
        <v>55</v>
      </c>
      <c r="D57" s="3" t="n">
        <f aca="false">IF(E57&gt;0,ROUNDUP(IF(D$10&lt;=0.4,(1-D$10)*E57),1),"")</f>
        <v>0.6</v>
      </c>
      <c r="E57" s="13" t="n">
        <v>0.56525</v>
      </c>
    </row>
    <row r="58" customFormat="false" ht="12.75" hidden="false" customHeight="false" outlineLevel="0" collapsed="false">
      <c r="B58" s="1" t="s">
        <v>9</v>
      </c>
      <c r="C58" s="2" t="s">
        <v>56</v>
      </c>
      <c r="D58" s="3" t="n">
        <f aca="false">IF(E58&gt;0,ROUNDUP(IF(D$10&lt;=0.4,(1-D$10)*E58),1),"")</f>
        <v>0.4</v>
      </c>
      <c r="E58" s="13" t="n">
        <v>0.371875</v>
      </c>
    </row>
    <row r="59" customFormat="false" ht="12.75" hidden="false" customHeight="false" outlineLevel="0" collapsed="false">
      <c r="B59" s="1" t="s">
        <v>9</v>
      </c>
      <c r="C59" s="2" t="s">
        <v>57</v>
      </c>
      <c r="D59" s="3" t="n">
        <f aca="false">IF(E59&gt;0,ROUNDUP(IF(D$10&lt;=0.4,(1-D$10)*E59),1),"")</f>
        <v>0.7</v>
      </c>
      <c r="E59" s="13" t="n">
        <v>0.62475</v>
      </c>
    </row>
    <row r="60" customFormat="false" ht="12.75" hidden="false" customHeight="false" outlineLevel="0" collapsed="false">
      <c r="B60" s="1" t="s">
        <v>9</v>
      </c>
      <c r="C60" s="2" t="s">
        <v>58</v>
      </c>
      <c r="D60" s="3" t="n">
        <f aca="false">IF(E60&gt;0,ROUNDUP(IF(D$10&lt;=0.4,(1-D$10)*E60),1),"")</f>
        <v>0.6</v>
      </c>
      <c r="E60" s="13" t="n">
        <v>0.56525</v>
      </c>
    </row>
    <row r="61" customFormat="false" ht="12.75" hidden="false" customHeight="false" outlineLevel="0" collapsed="false">
      <c r="B61" s="1" t="s">
        <v>9</v>
      </c>
      <c r="C61" s="2" t="s">
        <v>59</v>
      </c>
      <c r="D61" s="3" t="n">
        <f aca="false">IF(E61&gt;0,ROUNDUP(IF(D$10&lt;=0.4,(1-D$10)*E61),1),"")</f>
        <v>0.6</v>
      </c>
      <c r="E61" s="13" t="n">
        <v>0.56525</v>
      </c>
    </row>
    <row r="62" customFormat="false" ht="12.75" hidden="false" customHeight="false" outlineLevel="0" collapsed="false">
      <c r="B62" s="1" t="s">
        <v>9</v>
      </c>
      <c r="C62" s="2" t="s">
        <v>60</v>
      </c>
      <c r="D62" s="3" t="n">
        <f aca="false">IF(E62&gt;0,ROUNDUP(IF(D$10&lt;=0.4,(1-D$10)*E62),1),"")</f>
        <v>0.6</v>
      </c>
      <c r="E62" s="13" t="n">
        <v>0.56525</v>
      </c>
    </row>
    <row r="63" customFormat="false" ht="12.75" hidden="false" customHeight="false" outlineLevel="0" collapsed="false">
      <c r="B63" s="1" t="s">
        <v>9</v>
      </c>
      <c r="C63" s="2" t="s">
        <v>61</v>
      </c>
      <c r="D63" s="3" t="n">
        <f aca="false">IF(E63&gt;0,ROUNDUP(IF(D$10&lt;=0.4,(1-D$10)*E63),1),"")</f>
        <v>0.6</v>
      </c>
      <c r="E63" s="13" t="n">
        <v>0.56525</v>
      </c>
    </row>
    <row r="64" customFormat="false" ht="12.75" hidden="false" customHeight="false" outlineLevel="0" collapsed="false">
      <c r="B64" s="1" t="s">
        <v>9</v>
      </c>
      <c r="C64" s="2" t="s">
        <v>62</v>
      </c>
      <c r="D64" s="3" t="n">
        <f aca="false">IF(E64&gt;0,ROUNDUP(IF(D$10&lt;=0.4,(1-D$10)*E64),1),"")</f>
        <v>0.6</v>
      </c>
      <c r="E64" s="13" t="n">
        <v>0.56525</v>
      </c>
    </row>
    <row r="65" customFormat="false" ht="12.75" hidden="false" customHeight="false" outlineLevel="0" collapsed="false">
      <c r="B65" s="1" t="s">
        <v>9</v>
      </c>
      <c r="C65" s="17" t="s">
        <v>63</v>
      </c>
      <c r="D65" s="3" t="str">
        <f aca="false">IF(E65&gt;0,ROUNDUP(IF(D$10&lt;=0.4,(1-D$10)*E65),1),"")</f>
        <v/>
      </c>
      <c r="E65" s="13"/>
    </row>
    <row r="66" customFormat="false" ht="12.75" hidden="false" customHeight="false" outlineLevel="0" collapsed="false">
      <c r="B66" s="1" t="s">
        <v>9</v>
      </c>
      <c r="C66" s="2" t="s">
        <v>64</v>
      </c>
      <c r="D66" s="3" t="n">
        <f aca="false">IF(E66&gt;0,ROUNDUP(IF(D$10&lt;=0.4,(1-D$10)*E66),1),"")</f>
        <v>0.7</v>
      </c>
      <c r="E66" s="13" t="n">
        <v>0.62475</v>
      </c>
    </row>
    <row r="67" customFormat="false" ht="12.75" hidden="false" customHeight="false" outlineLevel="0" collapsed="false">
      <c r="B67" s="1" t="s">
        <v>9</v>
      </c>
      <c r="C67" s="2" t="s">
        <v>65</v>
      </c>
      <c r="D67" s="3" t="n">
        <f aca="false">IF(E67&gt;0,ROUNDUP(IF(D$10&lt;=0.4,(1-D$10)*E67),1),"")</f>
        <v>0.6</v>
      </c>
      <c r="E67" s="13" t="n">
        <v>0.56525</v>
      </c>
    </row>
    <row r="68" customFormat="false" ht="12.75" hidden="false" customHeight="false" outlineLevel="0" collapsed="false">
      <c r="B68" s="1" t="s">
        <v>9</v>
      </c>
      <c r="C68" s="2" t="s">
        <v>66</v>
      </c>
      <c r="D68" s="3" t="n">
        <f aca="false">IF(E68&gt;0,ROUNDUP(IF(D$10&lt;=0.4,(1-D$10)*E68),1),"")</f>
        <v>0.6</v>
      </c>
      <c r="E68" s="13" t="n">
        <v>0.56525</v>
      </c>
    </row>
    <row r="69" customFormat="false" ht="12.75" hidden="false" customHeight="false" outlineLevel="0" collapsed="false">
      <c r="B69" s="1" t="s">
        <v>9</v>
      </c>
      <c r="C69" s="2" t="s">
        <v>67</v>
      </c>
      <c r="D69" s="3" t="n">
        <f aca="false">IF(E69&gt;0,ROUNDUP(IF(D$10&lt;=0.4,(1-D$10)*E69),1),"")</f>
        <v>0.6</v>
      </c>
      <c r="E69" s="13" t="n">
        <v>0.56525</v>
      </c>
    </row>
    <row r="70" customFormat="false" ht="12.75" hidden="false" customHeight="false" outlineLevel="0" collapsed="false">
      <c r="B70" s="1" t="s">
        <v>9</v>
      </c>
      <c r="C70" s="2" t="s">
        <v>68</v>
      </c>
      <c r="D70" s="3" t="n">
        <f aca="false">IF(E70&gt;0,ROUNDUP(IF(D$10&lt;=0.4,(1-D$10)*E70),1),"")</f>
        <v>0.6</v>
      </c>
      <c r="E70" s="13" t="n">
        <v>0.56525</v>
      </c>
    </row>
    <row r="71" customFormat="false" ht="12.75" hidden="false" customHeight="false" outlineLevel="0" collapsed="false">
      <c r="B71" s="1" t="s">
        <v>9</v>
      </c>
      <c r="C71" s="2" t="s">
        <v>69</v>
      </c>
      <c r="D71" s="3" t="n">
        <f aca="false">IF(E71&gt;0,ROUNDUP(IF(D$10&lt;=0.4,(1-D$10)*E71),1),"")</f>
        <v>0.6</v>
      </c>
      <c r="E71" s="13" t="n">
        <v>0.56525</v>
      </c>
    </row>
    <row r="72" customFormat="false" ht="12.75" hidden="false" customHeight="false" outlineLevel="0" collapsed="false">
      <c r="B72" s="1" t="s">
        <v>9</v>
      </c>
      <c r="C72" s="2" t="s">
        <v>70</v>
      </c>
      <c r="D72" s="3" t="n">
        <f aca="false">IF(E72&gt;0,ROUNDUP(IF(D$10&lt;=0.4,(1-D$10)*E72),1),"")</f>
        <v>0.6</v>
      </c>
      <c r="E72" s="13" t="n">
        <v>0.56525</v>
      </c>
    </row>
    <row r="73" customFormat="false" ht="12.75" hidden="false" customHeight="false" outlineLevel="0" collapsed="false">
      <c r="B73" s="1" t="s">
        <v>9</v>
      </c>
      <c r="C73" s="2" t="s">
        <v>71</v>
      </c>
      <c r="D73" s="3" t="n">
        <f aca="false">IF(E73&gt;0,ROUNDUP(IF(D$10&lt;=0.4,(1-D$10)*E73),1),"")</f>
        <v>0.6</v>
      </c>
      <c r="E73" s="13" t="n">
        <v>0.56525</v>
      </c>
    </row>
    <row r="74" customFormat="false" ht="12.75" hidden="false" customHeight="false" outlineLevel="0" collapsed="false">
      <c r="B74" s="1" t="s">
        <v>9</v>
      </c>
      <c r="C74" s="2" t="s">
        <v>72</v>
      </c>
      <c r="D74" s="3" t="n">
        <f aca="false">IF(E74&gt;0,ROUNDUP(IF(D$10&lt;=0.4,(1-D$10)*E74),1),"")</f>
        <v>0.6</v>
      </c>
      <c r="E74" s="13" t="n">
        <v>0.56525</v>
      </c>
    </row>
    <row r="75" customFormat="false" ht="12.75" hidden="false" customHeight="false" outlineLevel="0" collapsed="false">
      <c r="B75" s="1" t="s">
        <v>9</v>
      </c>
      <c r="C75" s="2" t="s">
        <v>73</v>
      </c>
      <c r="D75" s="3" t="n">
        <f aca="false">IF(E75&gt;0,ROUNDUP(IF(D$10&lt;=0.4,(1-D$10)*E75),1),"")</f>
        <v>2.7</v>
      </c>
      <c r="E75" s="13" t="n">
        <v>2.603125</v>
      </c>
    </row>
    <row r="76" customFormat="false" ht="12.75" hidden="false" customHeight="false" outlineLevel="0" collapsed="false">
      <c r="B76" s="1" t="s">
        <v>9</v>
      </c>
      <c r="C76" s="17" t="s">
        <v>74</v>
      </c>
      <c r="D76" s="3" t="str">
        <f aca="false">IF(E76&gt;0,ROUNDUP(IF(D$10&lt;=0.4,(1-D$10)*E76),1),"")</f>
        <v/>
      </c>
      <c r="E76" s="13"/>
    </row>
    <row r="77" customFormat="false" ht="12.75" hidden="false" customHeight="false" outlineLevel="0" collapsed="false">
      <c r="B77" s="1" t="s">
        <v>9</v>
      </c>
      <c r="C77" s="2" t="s">
        <v>75</v>
      </c>
      <c r="D77" s="3" t="n">
        <f aca="false">IF(E77&gt;0,ROUNDUP(IF(D$10&lt;=0.4,(1-D$10)*E77),1),"")</f>
        <v>1.5</v>
      </c>
      <c r="E77" s="13" t="n">
        <v>1.442875</v>
      </c>
    </row>
    <row r="78" customFormat="false" ht="12.75" hidden="false" customHeight="false" outlineLevel="0" collapsed="false">
      <c r="B78" s="1" t="s">
        <v>9</v>
      </c>
      <c r="C78" s="2" t="s">
        <v>76</v>
      </c>
      <c r="D78" s="3" t="n">
        <f aca="false">IF(E78&gt;0,ROUNDUP(IF(D$10&lt;=0.4,(1-D$10)*E78),1),"")</f>
        <v>1.1</v>
      </c>
      <c r="E78" s="13" t="n">
        <v>1.0115</v>
      </c>
    </row>
    <row r="79" customFormat="false" ht="12.75" hidden="false" customHeight="false" outlineLevel="0" collapsed="false">
      <c r="B79" s="1" t="s">
        <v>9</v>
      </c>
      <c r="C79" s="2" t="s">
        <v>77</v>
      </c>
      <c r="D79" s="3" t="n">
        <f aca="false">IF(E79&gt;0,ROUNDUP(IF(D$10&lt;=0.4,(1-D$10)*E79),1),"")</f>
        <v>1.1</v>
      </c>
      <c r="E79" s="13" t="n">
        <v>1.0115</v>
      </c>
    </row>
    <row r="80" customFormat="false" ht="12.75" hidden="false" customHeight="false" outlineLevel="0" collapsed="false">
      <c r="B80" s="1" t="s">
        <v>9</v>
      </c>
      <c r="C80" s="2" t="s">
        <v>78</v>
      </c>
      <c r="D80" s="3" t="n">
        <f aca="false">IF(E80&gt;0,ROUNDUP(IF(D$10&lt;=0.4,(1-D$10)*E80),1),"")</f>
        <v>1.1</v>
      </c>
      <c r="E80" s="13" t="n">
        <v>1.04125</v>
      </c>
    </row>
    <row r="81" customFormat="false" ht="12.75" hidden="false" customHeight="false" outlineLevel="0" collapsed="false">
      <c r="B81" s="1" t="s">
        <v>9</v>
      </c>
      <c r="C81" s="2" t="s">
        <v>79</v>
      </c>
      <c r="D81" s="3" t="n">
        <f aca="false">IF(E81&gt;0,ROUNDUP(IF(D$10&lt;=0.4,(1-D$10)*E81),1),"")</f>
        <v>1.1</v>
      </c>
      <c r="E81" s="13" t="n">
        <v>1.04125</v>
      </c>
    </row>
    <row r="82" customFormat="false" ht="12.75" hidden="false" customHeight="false" outlineLevel="0" collapsed="false">
      <c r="B82" s="1" t="s">
        <v>9</v>
      </c>
      <c r="C82" s="2" t="s">
        <v>80</v>
      </c>
      <c r="D82" s="3" t="n">
        <f aca="false">IF(E82&gt;0,ROUNDUP(IF(D$10&lt;=0.4,(1-D$10)*E82),1),"")</f>
        <v>1.4</v>
      </c>
      <c r="E82" s="13" t="n">
        <v>1.33875</v>
      </c>
    </row>
    <row r="83" customFormat="false" ht="12.75" hidden="false" customHeight="false" outlineLevel="0" collapsed="false">
      <c r="B83" s="1" t="s">
        <v>9</v>
      </c>
      <c r="C83" s="2" t="s">
        <v>81</v>
      </c>
      <c r="D83" s="3" t="n">
        <f aca="false">IF(E83&gt;0,ROUNDUP(IF(D$10&lt;=0.4,(1-D$10)*E83),1),"")</f>
        <v>1.4</v>
      </c>
      <c r="E83" s="13" t="n">
        <v>1.33875</v>
      </c>
    </row>
    <row r="84" customFormat="false" ht="12.75" hidden="false" customHeight="false" outlineLevel="0" collapsed="false">
      <c r="B84" s="1" t="s">
        <v>9</v>
      </c>
      <c r="C84" s="2" t="s">
        <v>82</v>
      </c>
      <c r="D84" s="3" t="n">
        <f aca="false">IF(E84&gt;0,ROUNDUP(IF(D$10&lt;=0.4,(1-D$10)*E84),1),"")</f>
        <v>1.5</v>
      </c>
      <c r="E84" s="13" t="n">
        <v>1.442875</v>
      </c>
    </row>
    <row r="85" customFormat="false" ht="12.75" hidden="false" customHeight="false" outlineLevel="0" collapsed="false">
      <c r="B85" s="1" t="s">
        <v>9</v>
      </c>
      <c r="C85" s="2" t="s">
        <v>83</v>
      </c>
      <c r="D85" s="3" t="n">
        <f aca="false">IF(E85&gt;0,ROUNDUP(IF(D$10&lt;=0.4,(1-D$10)*E85),1),"")</f>
        <v>1.5</v>
      </c>
      <c r="E85" s="13" t="n">
        <v>1.442875</v>
      </c>
    </row>
    <row r="86" customFormat="false" ht="12.75" hidden="false" customHeight="false" outlineLevel="0" collapsed="false">
      <c r="B86" s="1" t="s">
        <v>9</v>
      </c>
      <c r="C86" s="2" t="s">
        <v>84</v>
      </c>
      <c r="D86" s="3" t="n">
        <f aca="false">IF(E86&gt;0,ROUNDUP(IF(D$10&lt;=0.4,(1-D$10)*E86),1),"")</f>
        <v>3.8</v>
      </c>
      <c r="E86" s="13" t="n">
        <v>3.793125</v>
      </c>
    </row>
    <row r="87" customFormat="false" ht="12.75" hidden="false" customHeight="false" outlineLevel="0" collapsed="false">
      <c r="B87" s="1" t="s">
        <v>9</v>
      </c>
      <c r="C87" s="2" t="s">
        <v>85</v>
      </c>
      <c r="D87" s="3" t="n">
        <f aca="false">IF(E87&gt;0,ROUNDUP(IF(D$10&lt;=0.4,(1-D$10)*E87),1),"")</f>
        <v>3.8</v>
      </c>
      <c r="E87" s="13" t="n">
        <v>3.793125</v>
      </c>
    </row>
    <row r="88" customFormat="false" ht="12.75" hidden="false" customHeight="false" outlineLevel="0" collapsed="false">
      <c r="B88" s="1" t="s">
        <v>9</v>
      </c>
      <c r="C88" s="17" t="s">
        <v>86</v>
      </c>
      <c r="D88" s="3" t="str">
        <f aca="false">IF(E88&gt;0,ROUNDUP(IF(D$10&lt;=0.4,(1-D$10)*E88),1),"")</f>
        <v/>
      </c>
      <c r="E88" s="13"/>
    </row>
    <row r="89" customFormat="false" ht="12.75" hidden="false" customHeight="false" outlineLevel="0" collapsed="false">
      <c r="B89" s="1" t="s">
        <v>9</v>
      </c>
      <c r="C89" s="2" t="s">
        <v>87</v>
      </c>
      <c r="D89" s="3" t="n">
        <f aca="false">IF(E89&gt;0,ROUNDUP(IF(D$10&lt;=0.4,(1-D$10)*E89),1),"")</f>
        <v>5.9</v>
      </c>
      <c r="E89" s="13" t="n">
        <v>5.80125</v>
      </c>
    </row>
    <row r="90" customFormat="false" ht="12.75" hidden="false" customHeight="false" outlineLevel="0" collapsed="false">
      <c r="B90" s="1" t="s">
        <v>9</v>
      </c>
      <c r="C90" s="2" t="s">
        <v>88</v>
      </c>
      <c r="D90" s="3" t="n">
        <f aca="false">IF(E90&gt;0,ROUNDUP(IF(D$10&lt;=0.4,(1-D$10)*E90),1),"")</f>
        <v>4.5</v>
      </c>
      <c r="E90" s="13" t="n">
        <v>4.447625</v>
      </c>
    </row>
    <row r="91" customFormat="false" ht="12.75" hidden="false" customHeight="false" outlineLevel="0" collapsed="false">
      <c r="B91" s="1" t="s">
        <v>9</v>
      </c>
      <c r="C91" s="2" t="s">
        <v>89</v>
      </c>
      <c r="D91" s="3" t="n">
        <f aca="false">IF(E91&gt;0,ROUNDUP(IF(D$10&lt;=0.4,(1-D$10)*E91),1),"")</f>
        <v>4.5</v>
      </c>
      <c r="E91" s="13" t="n">
        <v>4.447625</v>
      </c>
    </row>
    <row r="92" customFormat="false" ht="12.75" hidden="false" customHeight="false" outlineLevel="0" collapsed="false">
      <c r="B92" s="1" t="s">
        <v>9</v>
      </c>
      <c r="C92" s="2" t="s">
        <v>90</v>
      </c>
      <c r="D92" s="3" t="n">
        <f aca="false">IF(E92&gt;0,ROUNDUP(IF(D$10&lt;=0.4,(1-D$10)*E92),1),"")</f>
        <v>5.1</v>
      </c>
      <c r="E92" s="13" t="n">
        <v>5.0575</v>
      </c>
    </row>
    <row r="93" customFormat="false" ht="12.75" hidden="false" customHeight="false" outlineLevel="0" collapsed="false">
      <c r="B93" s="1" t="s">
        <v>9</v>
      </c>
      <c r="C93" s="2" t="s">
        <v>91</v>
      </c>
      <c r="D93" s="3" t="n">
        <f aca="false">IF(E93&gt;0,ROUNDUP(IF(D$10&lt;=0.4,(1-D$10)*E93),1),"")</f>
        <v>5.1</v>
      </c>
      <c r="E93" s="13" t="n">
        <v>5.0575</v>
      </c>
    </row>
    <row r="94" customFormat="false" ht="12.75" hidden="false" customHeight="false" outlineLevel="0" collapsed="false">
      <c r="B94" s="1" t="s">
        <v>9</v>
      </c>
      <c r="C94" s="17" t="s">
        <v>92</v>
      </c>
      <c r="D94" s="3" t="str">
        <f aca="false">IF(E94&gt;0,ROUNDUP(IF(D$10&lt;=0.4,(1-D$10)*E94),1),"")</f>
        <v/>
      </c>
      <c r="E94" s="13"/>
    </row>
    <row r="95" customFormat="false" ht="12.75" hidden="false" customHeight="false" outlineLevel="0" collapsed="false">
      <c r="B95" s="1" t="s">
        <v>9</v>
      </c>
      <c r="C95" s="2" t="s">
        <v>93</v>
      </c>
      <c r="D95" s="3" t="n">
        <f aca="false">IF(E95&gt;0,ROUNDUP(IF(D$10&lt;=0.4,(1-D$10)*E95),1),"")</f>
        <v>1.8</v>
      </c>
      <c r="E95" s="13" t="n">
        <v>1.710625</v>
      </c>
    </row>
    <row r="96" customFormat="false" ht="12.75" hidden="false" customHeight="false" outlineLevel="0" collapsed="false">
      <c r="B96" s="1" t="s">
        <v>9</v>
      </c>
      <c r="C96" s="2" t="s">
        <v>94</v>
      </c>
      <c r="D96" s="3" t="n">
        <f aca="false">IF(E96&gt;0,ROUNDUP(IF(D$10&lt;=0.4,(1-D$10)*E96),1),"")</f>
        <v>2.3</v>
      </c>
      <c r="E96" s="13" t="n">
        <v>2.23125</v>
      </c>
    </row>
    <row r="97" customFormat="false" ht="12.75" hidden="false" customHeight="false" outlineLevel="0" collapsed="false">
      <c r="B97" s="1" t="s">
        <v>9</v>
      </c>
      <c r="C97" s="17" t="s">
        <v>95</v>
      </c>
      <c r="D97" s="3" t="str">
        <f aca="false">IF(E97&gt;0,ROUNDUP(IF(D$10&lt;=0.4,(1-D$10)*E97),1),"")</f>
        <v/>
      </c>
      <c r="E97" s="13"/>
    </row>
    <row r="98" customFormat="false" ht="12.75" hidden="false" customHeight="false" outlineLevel="0" collapsed="false">
      <c r="B98" s="1" t="s">
        <v>9</v>
      </c>
      <c r="C98" s="2" t="s">
        <v>96</v>
      </c>
      <c r="D98" s="3" t="n">
        <f aca="false">IF(E98&gt;0,ROUNDUP(IF(D$10&lt;=0.4,(1-D$10)*E98),1),"")</f>
        <v>1.5</v>
      </c>
      <c r="E98" s="13" t="n">
        <v>1.413125</v>
      </c>
    </row>
    <row r="99" customFormat="false" ht="12.75" hidden="false" customHeight="false" outlineLevel="0" collapsed="false">
      <c r="B99" s="1" t="s">
        <v>9</v>
      </c>
      <c r="C99" s="2" t="s">
        <v>97</v>
      </c>
      <c r="D99" s="3" t="n">
        <f aca="false">IF(E99&gt;0,ROUNDUP(IF(D$10&lt;=0.4,(1-D$10)*E99),1),"")</f>
        <v>1.5</v>
      </c>
      <c r="E99" s="13" t="n">
        <v>1.413125</v>
      </c>
    </row>
    <row r="100" customFormat="false" ht="12.75" hidden="false" customHeight="false" outlineLevel="0" collapsed="false">
      <c r="B100" s="1" t="s">
        <v>9</v>
      </c>
      <c r="C100" s="2" t="s">
        <v>98</v>
      </c>
      <c r="D100" s="3" t="n">
        <f aca="false">IF(E100&gt;0,ROUNDUP(IF(D$10&lt;=0.4,(1-D$10)*E100),1),"")</f>
        <v>1.5</v>
      </c>
      <c r="E100" s="13" t="n">
        <v>1.413125</v>
      </c>
    </row>
    <row r="101" customFormat="false" ht="12.75" hidden="false" customHeight="false" outlineLevel="0" collapsed="false">
      <c r="B101" s="1" t="s">
        <v>9</v>
      </c>
      <c r="C101" s="2" t="s">
        <v>99</v>
      </c>
      <c r="D101" s="3" t="n">
        <f aca="false">IF(E101&gt;0,ROUNDUP(IF(D$10&lt;=0.4,(1-D$10)*E101),1),"")</f>
        <v>2.2</v>
      </c>
      <c r="E101" s="13" t="n">
        <v>2.156875</v>
      </c>
    </row>
    <row r="102" customFormat="false" ht="12.75" hidden="false" customHeight="false" outlineLevel="0" collapsed="false">
      <c r="B102" s="1" t="s">
        <v>9</v>
      </c>
      <c r="C102" s="2" t="s">
        <v>100</v>
      </c>
      <c r="D102" s="3" t="n">
        <f aca="false">IF(E102&gt;0,ROUNDUP(IF(D$10&lt;=0.4,(1-D$10)*E102),1),"")</f>
        <v>2.2</v>
      </c>
      <c r="E102" s="13" t="n">
        <v>2.156875</v>
      </c>
    </row>
    <row r="103" customFormat="false" ht="12.75" hidden="false" customHeight="false" outlineLevel="0" collapsed="false">
      <c r="B103" s="1" t="s">
        <v>9</v>
      </c>
      <c r="C103" s="17" t="s">
        <v>101</v>
      </c>
      <c r="D103" s="3" t="str">
        <f aca="false">IF(E103&gt;0,ROUNDUP(IF(D$10&lt;=0.4,(1-D$10)*E103),1),"")</f>
        <v/>
      </c>
      <c r="E103" s="13"/>
    </row>
    <row r="104" customFormat="false" ht="12.75" hidden="false" customHeight="false" outlineLevel="0" collapsed="false">
      <c r="B104" s="1" t="s">
        <v>9</v>
      </c>
      <c r="C104" s="2" t="s">
        <v>102</v>
      </c>
      <c r="D104" s="3" t="n">
        <f aca="false">IF(E104&gt;0,ROUNDUP(IF(D$10&lt;=0.4,(1-D$10)*E104),1),"")</f>
        <v>13.3</v>
      </c>
      <c r="E104" s="13" t="n">
        <v>13.23875</v>
      </c>
    </row>
    <row r="105" customFormat="false" ht="12.75" hidden="false" customHeight="false" outlineLevel="0" collapsed="false">
      <c r="B105" s="1" t="s">
        <v>9</v>
      </c>
      <c r="C105" s="2" t="s">
        <v>103</v>
      </c>
      <c r="D105" s="3" t="n">
        <f aca="false">IF(E105&gt;0,ROUNDUP(IF(D$10&lt;=0.4,(1-D$10)*E105),1),"")</f>
        <v>5.5</v>
      </c>
      <c r="E105" s="13" t="n">
        <v>5.429375</v>
      </c>
    </row>
    <row r="106" customFormat="false" ht="12.75" hidden="false" customHeight="false" outlineLevel="0" collapsed="false">
      <c r="B106" s="1" t="s">
        <v>9</v>
      </c>
      <c r="C106" s="2" t="s">
        <v>104</v>
      </c>
      <c r="D106" s="3" t="n">
        <f aca="false">IF(E106&gt;0,ROUNDUP(IF(D$10&lt;=0.4,(1-D$10)*E106),1),"")</f>
        <v>5.9</v>
      </c>
      <c r="E106" s="13" t="n">
        <v>5.875625</v>
      </c>
    </row>
    <row r="107" customFormat="false" ht="12.75" hidden="false" customHeight="false" outlineLevel="0" collapsed="false">
      <c r="B107" s="1" t="s">
        <v>9</v>
      </c>
      <c r="C107" s="2" t="s">
        <v>105</v>
      </c>
      <c r="D107" s="3" t="n">
        <f aca="false">IF(E107&gt;0,ROUNDUP(IF(D$10&lt;=0.4,(1-D$10)*E107),1),"")</f>
        <v>13.4</v>
      </c>
      <c r="E107" s="13" t="n">
        <v>13.313125</v>
      </c>
    </row>
    <row r="108" customFormat="false" ht="12.75" hidden="false" customHeight="false" outlineLevel="0" collapsed="false">
      <c r="B108" s="1" t="s">
        <v>9</v>
      </c>
      <c r="C108" s="2" t="s">
        <v>106</v>
      </c>
      <c r="D108" s="3" t="n">
        <f aca="false">IF(E108&gt;0,ROUNDUP(IF(D$10&lt;=0.4,(1-D$10)*E108),1),"")</f>
        <v>5.5</v>
      </c>
      <c r="E108" s="13" t="n">
        <v>5.429375</v>
      </c>
    </row>
    <row r="109" customFormat="false" ht="12.75" hidden="false" customHeight="false" outlineLevel="0" collapsed="false">
      <c r="B109" s="1" t="s">
        <v>9</v>
      </c>
      <c r="C109" s="2" t="s">
        <v>107</v>
      </c>
      <c r="D109" s="3" t="n">
        <f aca="false">IF(E109&gt;0,ROUNDUP(IF(D$10&lt;=0.4,(1-D$10)*E109),1),"")</f>
        <v>5.9</v>
      </c>
      <c r="E109" s="13" t="n">
        <v>5.875625</v>
      </c>
    </row>
    <row r="110" customFormat="false" ht="12.75" hidden="false" customHeight="false" outlineLevel="0" collapsed="false">
      <c r="B110" s="1" t="s">
        <v>9</v>
      </c>
      <c r="C110" s="17" t="s">
        <v>108</v>
      </c>
      <c r="D110" s="3" t="str">
        <f aca="false">IF(E110&gt;0,ROUNDUP(IF(D$10&lt;=0.4,(1-D$10)*E110),1),"")</f>
        <v/>
      </c>
      <c r="E110" s="13"/>
    </row>
    <row r="111" customFormat="false" ht="12.75" hidden="false" customHeight="false" outlineLevel="0" collapsed="false">
      <c r="B111" s="1" t="s">
        <v>9</v>
      </c>
      <c r="C111" s="17" t="s">
        <v>109</v>
      </c>
      <c r="D111" s="3" t="str">
        <f aca="false">IF(E111&gt;0,ROUNDUP(IF(D$10&lt;=0.4,(1-D$10)*E111),1),"")</f>
        <v/>
      </c>
      <c r="E111" s="13"/>
    </row>
    <row r="112" customFormat="false" ht="12.75" hidden="false" customHeight="false" outlineLevel="0" collapsed="false">
      <c r="B112" s="1" t="s">
        <v>9</v>
      </c>
      <c r="C112" s="2" t="s">
        <v>110</v>
      </c>
      <c r="D112" s="3" t="n">
        <f aca="false">IF(E112&gt;0,ROUNDUP(IF(D$10&lt;=0.4,(1-D$10)*E112),1),"")</f>
        <v>1</v>
      </c>
      <c r="E112" s="13" t="n">
        <v>0.966875</v>
      </c>
    </row>
    <row r="113" customFormat="false" ht="12.75" hidden="false" customHeight="false" outlineLevel="0" collapsed="false">
      <c r="B113" s="1" t="s">
        <v>9</v>
      </c>
      <c r="C113" s="2" t="s">
        <v>111</v>
      </c>
      <c r="D113" s="3" t="n">
        <f aca="false">IF(E113&gt;0,ROUNDUP(IF(D$10&lt;=0.4,(1-D$10)*E113),1),"")</f>
        <v>1</v>
      </c>
      <c r="E113" s="13" t="n">
        <v>0.966875</v>
      </c>
    </row>
    <row r="114" customFormat="false" ht="12.75" hidden="false" customHeight="false" outlineLevel="0" collapsed="false">
      <c r="B114" s="1" t="s">
        <v>9</v>
      </c>
      <c r="C114" s="2" t="s">
        <v>112</v>
      </c>
      <c r="D114" s="3" t="n">
        <f aca="false">IF(E114&gt;0,ROUNDUP(IF(D$10&lt;=0.4,(1-D$10)*E114),1),"")</f>
        <v>1</v>
      </c>
      <c r="E114" s="13" t="n">
        <v>0.966875</v>
      </c>
    </row>
    <row r="115" customFormat="false" ht="12.75" hidden="false" customHeight="false" outlineLevel="0" collapsed="false">
      <c r="B115" s="1" t="s">
        <v>9</v>
      </c>
      <c r="C115" s="2" t="s">
        <v>113</v>
      </c>
      <c r="D115" s="3" t="n">
        <f aca="false">IF(E115&gt;0,ROUNDUP(IF(D$10&lt;=0.4,(1-D$10)*E115),1),"")</f>
        <v>1</v>
      </c>
      <c r="E115" s="13" t="n">
        <v>0.966875</v>
      </c>
    </row>
    <row r="116" customFormat="false" ht="12.75" hidden="false" customHeight="false" outlineLevel="0" collapsed="false">
      <c r="B116" s="1" t="s">
        <v>9</v>
      </c>
      <c r="C116" s="17" t="s">
        <v>114</v>
      </c>
      <c r="D116" s="3" t="str">
        <f aca="false">IF(E116&gt;0,ROUNDUP(IF(D$10&lt;=0.4,(1-D$10)*E116),1),"")</f>
        <v/>
      </c>
      <c r="E116" s="13"/>
    </row>
    <row r="117" customFormat="false" ht="12.75" hidden="false" customHeight="false" outlineLevel="0" collapsed="false">
      <c r="B117" s="1" t="s">
        <v>9</v>
      </c>
      <c r="C117" s="2" t="s">
        <v>115</v>
      </c>
      <c r="D117" s="3" t="n">
        <f aca="false">IF(E117&gt;0,ROUNDUP(IF(D$10&lt;=0.4,(1-D$10)*E117),1),"")</f>
        <v>0.7</v>
      </c>
      <c r="E117" s="13" t="n">
        <v>0.699125</v>
      </c>
    </row>
    <row r="118" customFormat="false" ht="12.75" hidden="false" customHeight="false" outlineLevel="0" collapsed="false">
      <c r="B118" s="1" t="s">
        <v>9</v>
      </c>
      <c r="C118" s="2" t="s">
        <v>116</v>
      </c>
      <c r="D118" s="3" t="n">
        <f aca="false">IF(E118&gt;0,ROUNDUP(IF(D$10&lt;=0.4,(1-D$10)*E118),1),"")</f>
        <v>0.7</v>
      </c>
      <c r="E118" s="13" t="n">
        <v>0.699125</v>
      </c>
    </row>
    <row r="119" customFormat="false" ht="12.75" hidden="false" customHeight="false" outlineLevel="0" collapsed="false">
      <c r="B119" s="1" t="s">
        <v>9</v>
      </c>
      <c r="C119" s="2" t="s">
        <v>117</v>
      </c>
      <c r="D119" s="3" t="n">
        <f aca="false">IF(E119&gt;0,ROUNDUP(IF(D$10&lt;=0.4,(1-D$10)*E119),1),"")</f>
        <v>0.8</v>
      </c>
      <c r="E119" s="13" t="n">
        <v>0.728875</v>
      </c>
    </row>
    <row r="120" customFormat="false" ht="12.75" hidden="false" customHeight="false" outlineLevel="0" collapsed="false">
      <c r="B120" s="1" t="s">
        <v>9</v>
      </c>
      <c r="C120" s="2" t="s">
        <v>118</v>
      </c>
      <c r="D120" s="3" t="n">
        <f aca="false">IF(E120&gt;0,ROUNDUP(IF(D$10&lt;=0.4,(1-D$10)*E120),1),"")</f>
        <v>1.2</v>
      </c>
      <c r="E120" s="13" t="n">
        <v>1.10075</v>
      </c>
    </row>
    <row r="121" customFormat="false" ht="12.75" hidden="false" customHeight="false" outlineLevel="0" collapsed="false">
      <c r="B121" s="1" t="s">
        <v>9</v>
      </c>
      <c r="C121" s="2" t="s">
        <v>119</v>
      </c>
      <c r="D121" s="3" t="n">
        <f aca="false">IF(E121&gt;0,ROUNDUP(IF(D$10&lt;=0.4,(1-D$10)*E121),1),"")</f>
        <v>1.2</v>
      </c>
      <c r="E121" s="13" t="n">
        <v>1.10075</v>
      </c>
    </row>
    <row r="122" customFormat="false" ht="12.75" hidden="false" customHeight="false" outlineLevel="0" collapsed="false">
      <c r="B122" s="1" t="s">
        <v>9</v>
      </c>
      <c r="C122" s="2" t="s">
        <v>120</v>
      </c>
      <c r="D122" s="3" t="n">
        <f aca="false">IF(E122&gt;0,ROUNDUP(IF(D$10&lt;=0.4,(1-D$10)*E122),1),"")</f>
        <v>1.2</v>
      </c>
      <c r="E122" s="13" t="n">
        <v>1.145375</v>
      </c>
    </row>
    <row r="123" customFormat="false" ht="12.75" hidden="false" customHeight="false" outlineLevel="0" collapsed="false">
      <c r="B123" s="1" t="s">
        <v>9</v>
      </c>
      <c r="C123" s="17" t="s">
        <v>121</v>
      </c>
      <c r="D123" s="3" t="str">
        <f aca="false">IF(E123&gt;0,ROUNDUP(IF(D$10&lt;=0.4,(1-D$10)*E123),1),"")</f>
        <v/>
      </c>
      <c r="E123" s="13"/>
    </row>
    <row r="124" customFormat="false" ht="12.75" hidden="false" customHeight="false" outlineLevel="0" collapsed="false">
      <c r="B124" s="1" t="s">
        <v>9</v>
      </c>
      <c r="C124" s="2" t="s">
        <v>122</v>
      </c>
      <c r="D124" s="3" t="n">
        <f aca="false">IF(E124&gt;0,ROUNDUP(IF(D$10&lt;=0.4,(1-D$10)*E124),1),"")</f>
        <v>3.2</v>
      </c>
      <c r="E124" s="13" t="n">
        <v>3.12375</v>
      </c>
    </row>
    <row r="125" customFormat="false" ht="12.75" hidden="false" customHeight="false" outlineLevel="0" collapsed="false">
      <c r="B125" s="1" t="s">
        <v>9</v>
      </c>
      <c r="C125" s="2" t="s">
        <v>123</v>
      </c>
      <c r="D125" s="3" t="n">
        <f aca="false">IF(E125&gt;0,ROUNDUP(IF(D$10&lt;=0.4,(1-D$10)*E125),1),"")</f>
        <v>3.2</v>
      </c>
      <c r="E125" s="13" t="n">
        <v>3.12375</v>
      </c>
    </row>
    <row r="126" customFormat="false" ht="12.75" hidden="false" customHeight="false" outlineLevel="0" collapsed="false">
      <c r="B126" s="1" t="s">
        <v>9</v>
      </c>
      <c r="C126" s="2" t="s">
        <v>124</v>
      </c>
      <c r="D126" s="3" t="n">
        <f aca="false">IF(E126&gt;0,ROUNDUP(IF(D$10&lt;=0.4,(1-D$10)*E126),1),"")</f>
        <v>3.8</v>
      </c>
      <c r="E126" s="13" t="n">
        <v>3.71875</v>
      </c>
    </row>
    <row r="127" customFormat="false" ht="12.75" hidden="false" customHeight="false" outlineLevel="0" collapsed="false">
      <c r="B127" s="1" t="s">
        <v>9</v>
      </c>
      <c r="C127" s="17" t="s">
        <v>125</v>
      </c>
      <c r="D127" s="3" t="str">
        <f aca="false">IF(E127&gt;0,ROUNDUP(IF(D$10&lt;=0.4,(1-D$10)*E127),1),"")</f>
        <v/>
      </c>
      <c r="E127" s="13"/>
    </row>
    <row r="128" customFormat="false" ht="12.75" hidden="false" customHeight="false" outlineLevel="0" collapsed="false">
      <c r="B128" s="1" t="s">
        <v>9</v>
      </c>
      <c r="C128" s="2" t="s">
        <v>126</v>
      </c>
      <c r="D128" s="3" t="n">
        <f aca="false">IF(E128&gt;0,ROUNDUP(IF(D$10&lt;=0.4,(1-D$10)*E128),1),"")</f>
        <v>4.4</v>
      </c>
      <c r="E128" s="13" t="n">
        <v>4.388125</v>
      </c>
    </row>
    <row r="129" customFormat="false" ht="12.75" hidden="false" customHeight="false" outlineLevel="0" collapsed="false">
      <c r="B129" s="1" t="s">
        <v>9</v>
      </c>
      <c r="C129" s="2" t="s">
        <v>127</v>
      </c>
      <c r="D129" s="3" t="n">
        <f aca="false">IF(E129&gt;0,ROUNDUP(IF(D$10&lt;=0.4,(1-D$10)*E129),1),"")</f>
        <v>1.8</v>
      </c>
      <c r="E129" s="13" t="n">
        <v>1.785</v>
      </c>
    </row>
    <row r="130" customFormat="false" ht="12.75" hidden="false" customHeight="false" outlineLevel="0" collapsed="false">
      <c r="B130" s="1" t="s">
        <v>9</v>
      </c>
      <c r="C130" s="2" t="s">
        <v>128</v>
      </c>
      <c r="D130" s="3" t="n">
        <f aca="false">IF(E130&gt;0,ROUNDUP(IF(D$10&lt;=0.4,(1-D$10)*E130),1),"")</f>
        <v>1.8</v>
      </c>
      <c r="E130" s="13" t="n">
        <v>1.785</v>
      </c>
    </row>
    <row r="131" customFormat="false" ht="12.75" hidden="false" customHeight="false" outlineLevel="0" collapsed="false">
      <c r="B131" s="1" t="s">
        <v>9</v>
      </c>
      <c r="C131" s="2" t="s">
        <v>129</v>
      </c>
      <c r="D131" s="3" t="n">
        <f aca="false">IF(E131&gt;0,ROUNDUP(IF(D$10&lt;=0.4,(1-D$10)*E131),1),"")</f>
        <v>1.8</v>
      </c>
      <c r="E131" s="13" t="n">
        <v>1.785</v>
      </c>
    </row>
    <row r="132" customFormat="false" ht="12.75" hidden="false" customHeight="false" outlineLevel="0" collapsed="false">
      <c r="B132" s="1" t="s">
        <v>9</v>
      </c>
      <c r="C132" s="17" t="s">
        <v>130</v>
      </c>
      <c r="D132" s="3" t="str">
        <f aca="false">IF(E132&gt;0,ROUNDUP(IF(D$10&lt;=0.4,(1-D$10)*E132),1),"")</f>
        <v/>
      </c>
      <c r="E132" s="13"/>
    </row>
    <row r="133" customFormat="false" ht="12.75" hidden="false" customHeight="false" outlineLevel="0" collapsed="false">
      <c r="B133" s="1" t="s">
        <v>9</v>
      </c>
      <c r="C133" s="2" t="s">
        <v>131</v>
      </c>
      <c r="D133" s="3" t="n">
        <f aca="false">IF(E133&gt;0,ROUNDUP(IF(D$10&lt;=0.4,(1-D$10)*E133),1),"")</f>
        <v>1.5</v>
      </c>
      <c r="E133" s="13" t="n">
        <v>1.413125</v>
      </c>
    </row>
    <row r="134" customFormat="false" ht="12.75" hidden="false" customHeight="false" outlineLevel="0" collapsed="false">
      <c r="B134" s="1" t="s">
        <v>9</v>
      </c>
      <c r="C134" s="2" t="s">
        <v>132</v>
      </c>
      <c r="D134" s="3" t="n">
        <f aca="false">IF(E134&gt;0,ROUNDUP(IF(D$10&lt;=0.4,(1-D$10)*E134),1),"")</f>
        <v>1.5</v>
      </c>
      <c r="E134" s="13" t="n">
        <v>1.413125</v>
      </c>
    </row>
    <row r="135" customFormat="false" ht="12.75" hidden="false" customHeight="false" outlineLevel="0" collapsed="false">
      <c r="B135" s="1" t="s">
        <v>9</v>
      </c>
      <c r="C135" s="2" t="s">
        <v>133</v>
      </c>
      <c r="D135" s="3" t="n">
        <f aca="false">IF(E135&gt;0,ROUNDUP(IF(D$10&lt;=0.4,(1-D$10)*E135),1),"")</f>
        <v>1.5</v>
      </c>
      <c r="E135" s="13" t="n">
        <v>1.413125</v>
      </c>
    </row>
    <row r="136" customFormat="false" ht="12.75" hidden="false" customHeight="false" outlineLevel="0" collapsed="false">
      <c r="B136" s="1" t="s">
        <v>9</v>
      </c>
      <c r="C136" s="2" t="s">
        <v>134</v>
      </c>
      <c r="D136" s="3" t="n">
        <f aca="false">IF(E136&gt;0,ROUNDUP(IF(D$10&lt;=0.4,(1-D$10)*E136),1),"")</f>
        <v>1.5</v>
      </c>
      <c r="E136" s="13" t="n">
        <v>1.413125</v>
      </c>
    </row>
    <row r="137" customFormat="false" ht="12.75" hidden="false" customHeight="false" outlineLevel="0" collapsed="false">
      <c r="B137" s="1" t="s">
        <v>9</v>
      </c>
      <c r="C137" s="17" t="s">
        <v>135</v>
      </c>
      <c r="D137" s="3" t="str">
        <f aca="false">IF(E137&gt;0,ROUNDUP(IF(D$10&lt;=0.4,(1-D$10)*E137),1),"")</f>
        <v/>
      </c>
      <c r="E137" s="13"/>
    </row>
    <row r="138" customFormat="false" ht="12.75" hidden="false" customHeight="false" outlineLevel="0" collapsed="false">
      <c r="B138" s="1" t="s">
        <v>9</v>
      </c>
      <c r="C138" s="2" t="s">
        <v>136</v>
      </c>
      <c r="D138" s="3" t="n">
        <f aca="false">IF(E138&gt;0,ROUNDUP(IF(D$10&lt;=0.4,(1-D$10)*E138),1),"")</f>
        <v>1.2</v>
      </c>
      <c r="E138" s="13" t="n">
        <v>1.175125</v>
      </c>
    </row>
    <row r="139" customFormat="false" ht="12.75" hidden="false" customHeight="false" outlineLevel="0" collapsed="false">
      <c r="B139" s="1" t="s">
        <v>9</v>
      </c>
      <c r="C139" s="2" t="s">
        <v>137</v>
      </c>
      <c r="D139" s="3" t="n">
        <f aca="false">IF(E139&gt;0,ROUNDUP(IF(D$10&lt;=0.4,(1-D$10)*E139),1),"")</f>
        <v>1.2</v>
      </c>
      <c r="E139" s="13" t="n">
        <v>1.175125</v>
      </c>
    </row>
    <row r="140" customFormat="false" ht="12.75" hidden="false" customHeight="false" outlineLevel="0" collapsed="false">
      <c r="B140" s="1" t="s">
        <v>9</v>
      </c>
      <c r="C140" s="2" t="s">
        <v>138</v>
      </c>
      <c r="D140" s="3" t="n">
        <f aca="false">IF(E140&gt;0,ROUNDUP(IF(D$10&lt;=0.4,(1-D$10)*E140),1),"")</f>
        <v>1.2</v>
      </c>
      <c r="E140" s="13" t="n">
        <v>1.175125</v>
      </c>
    </row>
    <row r="141" customFormat="false" ht="12.75" hidden="false" customHeight="false" outlineLevel="0" collapsed="false">
      <c r="B141" s="1" t="s">
        <v>9</v>
      </c>
      <c r="C141" s="2" t="s">
        <v>139</v>
      </c>
      <c r="D141" s="3" t="n">
        <f aca="false">IF(E141&gt;0,ROUNDUP(IF(D$10&lt;=0.4,(1-D$10)*E141),1),"")</f>
        <v>1.2</v>
      </c>
      <c r="E141" s="13" t="n">
        <v>1.175125</v>
      </c>
    </row>
    <row r="142" customFormat="false" ht="12.75" hidden="false" customHeight="false" outlineLevel="0" collapsed="false">
      <c r="B142" s="1" t="s">
        <v>9</v>
      </c>
      <c r="C142" s="2" t="s">
        <v>140</v>
      </c>
      <c r="D142" s="3" t="n">
        <f aca="false">IF(E142&gt;0,ROUNDUP(IF(D$10&lt;=0.4,(1-D$10)*E142),1),"")</f>
        <v>1.2</v>
      </c>
      <c r="E142" s="13" t="n">
        <v>1.115625</v>
      </c>
    </row>
    <row r="143" customFormat="false" ht="12.75" hidden="false" customHeight="false" outlineLevel="0" collapsed="false">
      <c r="B143" s="1" t="s">
        <v>9</v>
      </c>
      <c r="C143" s="2" t="s">
        <v>141</v>
      </c>
      <c r="D143" s="3" t="n">
        <f aca="false">IF(E143&gt;0,ROUNDUP(IF(D$10&lt;=0.4,(1-D$10)*E143),1),"")</f>
        <v>1.2</v>
      </c>
      <c r="E143" s="13" t="n">
        <v>1.115625</v>
      </c>
    </row>
    <row r="144" customFormat="false" ht="12.75" hidden="false" customHeight="false" outlineLevel="0" collapsed="false">
      <c r="B144" s="1" t="s">
        <v>9</v>
      </c>
      <c r="C144" s="2" t="s">
        <v>142</v>
      </c>
      <c r="D144" s="3" t="n">
        <f aca="false">IF(E144&gt;0,ROUNDUP(IF(D$10&lt;=0.4,(1-D$10)*E144),1),"")</f>
        <v>1.2</v>
      </c>
      <c r="E144" s="13" t="n">
        <v>1.115625</v>
      </c>
    </row>
    <row r="145" customFormat="false" ht="12.75" hidden="false" customHeight="false" outlineLevel="0" collapsed="false">
      <c r="B145" s="1" t="s">
        <v>9</v>
      </c>
      <c r="C145" s="2" t="s">
        <v>143</v>
      </c>
      <c r="D145" s="3" t="n">
        <f aca="false">IF(E145&gt;0,ROUNDUP(IF(D$10&lt;=0.4,(1-D$10)*E145),1),"")</f>
        <v>1.2</v>
      </c>
      <c r="E145" s="13" t="n">
        <v>1.115625</v>
      </c>
    </row>
    <row r="146" customFormat="false" ht="12.75" hidden="false" customHeight="false" outlineLevel="0" collapsed="false">
      <c r="B146" s="1" t="s">
        <v>9</v>
      </c>
      <c r="C146" s="2" t="s">
        <v>144</v>
      </c>
      <c r="D146" s="3" t="n">
        <f aca="false">IF(E146&gt;0,ROUNDUP(IF(D$10&lt;=0.4,(1-D$10)*E146),1),"")</f>
        <v>1.2</v>
      </c>
      <c r="E146" s="13" t="n">
        <v>1.115625</v>
      </c>
    </row>
    <row r="147" customFormat="false" ht="12.75" hidden="false" customHeight="false" outlineLevel="0" collapsed="false">
      <c r="B147" s="1" t="s">
        <v>9</v>
      </c>
      <c r="C147" s="2" t="s">
        <v>145</v>
      </c>
      <c r="D147" s="3" t="n">
        <f aca="false">IF(E147&gt;0,ROUNDUP(IF(D$10&lt;=0.4,(1-D$10)*E147),1),"")</f>
        <v>1.2</v>
      </c>
      <c r="E147" s="13" t="n">
        <v>1.115625</v>
      </c>
    </row>
    <row r="148" customFormat="false" ht="12.75" hidden="false" customHeight="false" outlineLevel="0" collapsed="false">
      <c r="B148" s="1" t="s">
        <v>9</v>
      </c>
      <c r="C148" s="2" t="s">
        <v>146</v>
      </c>
      <c r="D148" s="3" t="n">
        <f aca="false">IF(E148&gt;0,ROUNDUP(IF(D$10&lt;=0.4,(1-D$10)*E148),1),"")</f>
        <v>1.2</v>
      </c>
      <c r="E148" s="13" t="n">
        <v>1.115625</v>
      </c>
    </row>
    <row r="149" customFormat="false" ht="12.75" hidden="false" customHeight="false" outlineLevel="0" collapsed="false">
      <c r="B149" s="1" t="s">
        <v>9</v>
      </c>
      <c r="C149" s="2" t="s">
        <v>147</v>
      </c>
      <c r="D149" s="3" t="n">
        <f aca="false">IF(E149&gt;0,ROUNDUP(IF(D$10&lt;=0.4,(1-D$10)*E149),1),"")</f>
        <v>1.2</v>
      </c>
      <c r="E149" s="13" t="n">
        <v>1.115625</v>
      </c>
    </row>
    <row r="150" customFormat="false" ht="12.75" hidden="false" customHeight="false" outlineLevel="0" collapsed="false">
      <c r="B150" s="1" t="s">
        <v>9</v>
      </c>
      <c r="C150" s="17" t="s">
        <v>148</v>
      </c>
      <c r="D150" s="3" t="str">
        <f aca="false">IF(E150&gt;0,ROUNDUP(IF(D$10&lt;=0.4,(1-D$10)*E150),1),"")</f>
        <v/>
      </c>
      <c r="E150" s="13"/>
    </row>
    <row r="151" customFormat="false" ht="12.75" hidden="false" customHeight="false" outlineLevel="0" collapsed="false">
      <c r="B151" s="1" t="s">
        <v>9</v>
      </c>
      <c r="C151" s="2" t="s">
        <v>149</v>
      </c>
      <c r="D151" s="3" t="n">
        <f aca="false">IF(E151&gt;0,ROUNDUP(IF(D$10&lt;=0.4,(1-D$10)*E151),1),"")</f>
        <v>6.3</v>
      </c>
      <c r="E151" s="13" t="n">
        <v>6.2475</v>
      </c>
    </row>
    <row r="152" customFormat="false" ht="12.75" hidden="false" customHeight="false" outlineLevel="0" collapsed="false">
      <c r="B152" s="1" t="s">
        <v>9</v>
      </c>
      <c r="C152" s="2" t="s">
        <v>150</v>
      </c>
      <c r="D152" s="3" t="n">
        <f aca="false">IF(E152&gt;0,ROUNDUP(IF(D$10&lt;=0.4,(1-D$10)*E152),1),"")</f>
        <v>5.6</v>
      </c>
      <c r="E152" s="13" t="n">
        <v>5.50375</v>
      </c>
    </row>
    <row r="153" customFormat="false" ht="12.75" hidden="false" customHeight="false" outlineLevel="0" collapsed="false">
      <c r="B153" s="1" t="s">
        <v>9</v>
      </c>
      <c r="C153" s="17" t="s">
        <v>151</v>
      </c>
      <c r="D153" s="3" t="str">
        <f aca="false">IF(E153&gt;0,ROUNDUP(IF(D$10&lt;=0.4,(1-D$10)*E153),1),"")</f>
        <v/>
      </c>
      <c r="E153" s="13"/>
    </row>
    <row r="154" customFormat="false" ht="12.75" hidden="false" customHeight="false" outlineLevel="0" collapsed="false">
      <c r="B154" s="1" t="s">
        <v>9</v>
      </c>
      <c r="C154" s="2" t="s">
        <v>152</v>
      </c>
      <c r="D154" s="3" t="n">
        <f aca="false">IF(E154&gt;0,ROUNDUP(IF(D$10&lt;=0.4,(1-D$10)*E154),1),"")</f>
        <v>2.1</v>
      </c>
      <c r="E154" s="13" t="n">
        <v>2.0825</v>
      </c>
    </row>
    <row r="155" customFormat="false" ht="12.75" hidden="false" customHeight="false" outlineLevel="0" collapsed="false">
      <c r="B155" s="1" t="s">
        <v>9</v>
      </c>
      <c r="C155" s="2" t="s">
        <v>153</v>
      </c>
      <c r="D155" s="3" t="n">
        <f aca="false">IF(E155&gt;0,ROUNDUP(IF(D$10&lt;=0.4,(1-D$10)*E155),1),"")</f>
        <v>2.1</v>
      </c>
      <c r="E155" s="13" t="n">
        <v>2.0825</v>
      </c>
    </row>
    <row r="156" customFormat="false" ht="12.75" hidden="false" customHeight="false" outlineLevel="0" collapsed="false">
      <c r="B156" s="1" t="s">
        <v>9</v>
      </c>
      <c r="C156" s="2" t="s">
        <v>154</v>
      </c>
      <c r="D156" s="3" t="n">
        <f aca="false">IF(E156&gt;0,ROUNDUP(IF(D$10&lt;=0.4,(1-D$10)*E156),1),"")</f>
        <v>2.1</v>
      </c>
      <c r="E156" s="13" t="n">
        <v>2.0825</v>
      </c>
    </row>
    <row r="157" customFormat="false" ht="12.75" hidden="false" customHeight="false" outlineLevel="0" collapsed="false">
      <c r="B157" s="1" t="s">
        <v>9</v>
      </c>
      <c r="C157" s="2" t="s">
        <v>155</v>
      </c>
      <c r="D157" s="3" t="n">
        <f aca="false">IF(E157&gt;0,ROUNDUP(IF(D$10&lt;=0.4,(1-D$10)*E157),1),"")</f>
        <v>2.1</v>
      </c>
      <c r="E157" s="13" t="n">
        <v>2.0825</v>
      </c>
    </row>
    <row r="158" customFormat="false" ht="12.75" hidden="false" customHeight="false" outlineLevel="0" collapsed="false">
      <c r="B158" s="1" t="s">
        <v>9</v>
      </c>
      <c r="C158" s="2" t="s">
        <v>156</v>
      </c>
      <c r="D158" s="3" t="n">
        <f aca="false">IF(E158&gt;0,ROUNDUP(IF(D$10&lt;=0.4,(1-D$10)*E158),1),"")</f>
        <v>2.2</v>
      </c>
      <c r="E158" s="13" t="n">
        <v>2.156875</v>
      </c>
    </row>
    <row r="159" customFormat="false" ht="12.75" hidden="false" customHeight="false" outlineLevel="0" collapsed="false">
      <c r="B159" s="1" t="s">
        <v>9</v>
      </c>
      <c r="C159" s="2" t="s">
        <v>157</v>
      </c>
      <c r="D159" s="3" t="n">
        <f aca="false">IF(E159&gt;0,ROUNDUP(IF(D$10&lt;=0.4,(1-D$10)*E159),1),"")</f>
        <v>2.2</v>
      </c>
      <c r="E159" s="13" t="n">
        <v>2.156875</v>
      </c>
    </row>
    <row r="160" customFormat="false" ht="12.75" hidden="false" customHeight="false" outlineLevel="0" collapsed="false">
      <c r="B160" s="1" t="s">
        <v>9</v>
      </c>
      <c r="C160" s="2" t="s">
        <v>158</v>
      </c>
      <c r="D160" s="3" t="n">
        <f aca="false">IF(E160&gt;0,ROUNDUP(IF(D$10&lt;=0.4,(1-D$10)*E160),1),"")</f>
        <v>2.2</v>
      </c>
      <c r="E160" s="13" t="n">
        <v>2.156875</v>
      </c>
    </row>
    <row r="161" customFormat="false" ht="12.75" hidden="false" customHeight="false" outlineLevel="0" collapsed="false">
      <c r="B161" s="1" t="s">
        <v>9</v>
      </c>
      <c r="C161" s="2" t="s">
        <v>159</v>
      </c>
      <c r="D161" s="3" t="n">
        <f aca="false">IF(E161&gt;0,ROUNDUP(IF(D$10&lt;=0.4,(1-D$10)*E161),1),"")</f>
        <v>2.2</v>
      </c>
      <c r="E161" s="13" t="n">
        <v>2.156875</v>
      </c>
    </row>
    <row r="162" customFormat="false" ht="12.75" hidden="false" customHeight="false" outlineLevel="0" collapsed="false">
      <c r="B162" s="1" t="s">
        <v>9</v>
      </c>
      <c r="C162" s="2" t="s">
        <v>160</v>
      </c>
      <c r="D162" s="3" t="n">
        <f aca="false">IF(E162&gt;0,ROUNDUP(IF(D$10&lt;=0.4,(1-D$10)*E162),1),"")</f>
        <v>2.3</v>
      </c>
      <c r="E162" s="13" t="n">
        <v>2.216375</v>
      </c>
    </row>
    <row r="163" customFormat="false" ht="12.75" hidden="false" customHeight="false" outlineLevel="0" collapsed="false">
      <c r="B163" s="1" t="s">
        <v>9</v>
      </c>
      <c r="C163" s="2" t="s">
        <v>161</v>
      </c>
      <c r="D163" s="3" t="n">
        <f aca="false">IF(E163&gt;0,ROUNDUP(IF(D$10&lt;=0.4,(1-D$10)*E163),1),"")</f>
        <v>2.3</v>
      </c>
      <c r="E163" s="13" t="n">
        <v>2.216375</v>
      </c>
    </row>
    <row r="164" customFormat="false" ht="12.75" hidden="false" customHeight="false" outlineLevel="0" collapsed="false">
      <c r="B164" s="1" t="s">
        <v>9</v>
      </c>
      <c r="C164" s="2" t="s">
        <v>162</v>
      </c>
      <c r="D164" s="3" t="n">
        <f aca="false">IF(E164&gt;0,ROUNDUP(IF(D$10&lt;=0.4,(1-D$10)*E164),1),"")</f>
        <v>2.3</v>
      </c>
      <c r="E164" s="13" t="n">
        <v>2.216375</v>
      </c>
    </row>
    <row r="165" customFormat="false" ht="12.75" hidden="false" customHeight="false" outlineLevel="0" collapsed="false">
      <c r="B165" s="1" t="s">
        <v>9</v>
      </c>
      <c r="C165" s="2" t="s">
        <v>163</v>
      </c>
      <c r="D165" s="3" t="n">
        <f aca="false">IF(E165&gt;0,ROUNDUP(IF(D$10&lt;=0.4,(1-D$10)*E165),1),"")</f>
        <v>2.3</v>
      </c>
      <c r="E165" s="13" t="n">
        <v>2.216375</v>
      </c>
    </row>
    <row r="166" customFormat="false" ht="12.75" hidden="false" customHeight="false" outlineLevel="0" collapsed="false">
      <c r="B166" s="1" t="s">
        <v>9</v>
      </c>
      <c r="C166" s="17" t="s">
        <v>164</v>
      </c>
      <c r="D166" s="3" t="str">
        <f aca="false">IF(E166&gt;0,ROUNDUP(IF(D$10&lt;=0.4,(1-D$10)*E166),1),"")</f>
        <v/>
      </c>
      <c r="E166" s="13"/>
    </row>
    <row r="167" customFormat="false" ht="12.75" hidden="false" customHeight="false" outlineLevel="0" collapsed="false">
      <c r="B167" s="1" t="s">
        <v>9</v>
      </c>
      <c r="C167" s="2" t="s">
        <v>165</v>
      </c>
      <c r="D167" s="3" t="n">
        <f aca="false">IF(E167&gt;0,ROUNDUP(IF(D$10&lt;=0.4,(1-D$10)*E167),1),"")</f>
        <v>9.4</v>
      </c>
      <c r="E167" s="13" t="n">
        <v>9.37125</v>
      </c>
    </row>
    <row r="168" customFormat="false" ht="12.75" hidden="false" customHeight="false" outlineLevel="0" collapsed="false">
      <c r="B168" s="1" t="s">
        <v>9</v>
      </c>
      <c r="C168" s="2" t="s">
        <v>166</v>
      </c>
      <c r="D168" s="3" t="n">
        <f aca="false">IF(E168&gt;0,ROUNDUP(IF(D$10&lt;=0.4,(1-D$10)*E168),1),"")</f>
        <v>9.4</v>
      </c>
      <c r="E168" s="13" t="n">
        <v>9.37125</v>
      </c>
    </row>
    <row r="169" customFormat="false" ht="12.75" hidden="false" customHeight="false" outlineLevel="0" collapsed="false">
      <c r="B169" s="1" t="s">
        <v>9</v>
      </c>
      <c r="C169" s="2" t="s">
        <v>167</v>
      </c>
      <c r="D169" s="3" t="n">
        <f aca="false">IF(E169&gt;0,ROUNDUP(IF(D$10&lt;=0.4,(1-D$10)*E169),1),"")</f>
        <v>9.4</v>
      </c>
      <c r="E169" s="13" t="n">
        <v>9.37125</v>
      </c>
    </row>
    <row r="170" customFormat="false" ht="12.75" hidden="false" customHeight="false" outlineLevel="0" collapsed="false">
      <c r="B170" s="1" t="s">
        <v>9</v>
      </c>
      <c r="C170" s="2" t="s">
        <v>168</v>
      </c>
      <c r="D170" s="3" t="n">
        <f aca="false">IF(E170&gt;0,ROUNDUP(IF(D$10&lt;=0.4,(1-D$10)*E170),1),"")</f>
        <v>9.4</v>
      </c>
      <c r="E170" s="13" t="n">
        <v>9.37125</v>
      </c>
    </row>
    <row r="171" customFormat="false" ht="12.75" hidden="false" customHeight="false" outlineLevel="0" collapsed="false">
      <c r="B171" s="1" t="s">
        <v>9</v>
      </c>
      <c r="C171" s="17" t="s">
        <v>169</v>
      </c>
      <c r="D171" s="3" t="str">
        <f aca="false">IF(E171&gt;0,ROUNDUP(IF(D$10&lt;=0.4,(1-D$10)*E171),1),"")</f>
        <v/>
      </c>
      <c r="E171" s="13"/>
    </row>
    <row r="172" customFormat="false" ht="12.75" hidden="false" customHeight="false" outlineLevel="0" collapsed="false">
      <c r="B172" s="1" t="s">
        <v>9</v>
      </c>
      <c r="C172" s="17" t="s">
        <v>170</v>
      </c>
      <c r="D172" s="3" t="str">
        <f aca="false">IF(E172&gt;0,ROUNDUP(IF(D$10&lt;=0.4,(1-D$10)*E172),1),"")</f>
        <v/>
      </c>
      <c r="E172" s="13"/>
    </row>
    <row r="173" customFormat="false" ht="12.75" hidden="false" customHeight="false" outlineLevel="0" collapsed="false">
      <c r="B173" s="1" t="s">
        <v>9</v>
      </c>
      <c r="C173" s="2" t="s">
        <v>171</v>
      </c>
      <c r="D173" s="3" t="n">
        <f aca="false">IF(E173&gt;0,ROUNDUP(IF(D$10&lt;=0.4,(1-D$10)*E173),1),"")</f>
        <v>1.7</v>
      </c>
      <c r="E173" s="13" t="n">
        <v>1.63625</v>
      </c>
    </row>
    <row r="174" customFormat="false" ht="12.75" hidden="false" customHeight="false" outlineLevel="0" collapsed="false">
      <c r="B174" s="1" t="s">
        <v>9</v>
      </c>
      <c r="C174" s="2" t="s">
        <v>172</v>
      </c>
      <c r="D174" s="3" t="n">
        <f aca="false">IF(E174&gt;0,ROUNDUP(IF(D$10&lt;=0.4,(1-D$10)*E174),1),"")</f>
        <v>1.8</v>
      </c>
      <c r="E174" s="13" t="n">
        <v>1.710625</v>
      </c>
    </row>
    <row r="175" customFormat="false" ht="12.75" hidden="false" customHeight="false" outlineLevel="0" collapsed="false">
      <c r="B175" s="1" t="s">
        <v>9</v>
      </c>
      <c r="C175" s="2" t="s">
        <v>173</v>
      </c>
      <c r="D175" s="3" t="n">
        <f aca="false">IF(E175&gt;0,ROUNDUP(IF(D$10&lt;=0.4,(1-D$10)*E175),1),"")</f>
        <v>0.7</v>
      </c>
      <c r="E175" s="13" t="n">
        <v>0.669375</v>
      </c>
    </row>
    <row r="176" customFormat="false" ht="12.75" hidden="false" customHeight="false" outlineLevel="0" collapsed="false">
      <c r="B176" s="1" t="s">
        <v>9</v>
      </c>
      <c r="C176" s="2" t="s">
        <v>174</v>
      </c>
      <c r="D176" s="3" t="n">
        <f aca="false">IF(E176&gt;0,ROUNDUP(IF(D$10&lt;=0.4,(1-D$10)*E176),1),"")</f>
        <v>0.7</v>
      </c>
      <c r="E176" s="13" t="n">
        <v>0.669375</v>
      </c>
    </row>
    <row r="177" customFormat="false" ht="12.75" hidden="false" customHeight="false" outlineLevel="0" collapsed="false">
      <c r="B177" s="1" t="s">
        <v>9</v>
      </c>
      <c r="C177" s="2" t="s">
        <v>175</v>
      </c>
      <c r="D177" s="3" t="n">
        <f aca="false">IF(E177&gt;0,ROUNDUP(IF(D$10&lt;=0.4,(1-D$10)*E177),1),"")</f>
        <v>0.8</v>
      </c>
      <c r="E177" s="13" t="n">
        <v>0.728875</v>
      </c>
    </row>
    <row r="178" customFormat="false" ht="12.75" hidden="false" customHeight="false" outlineLevel="0" collapsed="false">
      <c r="B178" s="1" t="s">
        <v>9</v>
      </c>
      <c r="C178" s="2" t="s">
        <v>176</v>
      </c>
      <c r="D178" s="3" t="n">
        <f aca="false">IF(E178&gt;0,ROUNDUP(IF(D$10&lt;=0.4,(1-D$10)*E178),1),"")</f>
        <v>1.5</v>
      </c>
      <c r="E178" s="13" t="n">
        <v>1.4875</v>
      </c>
    </row>
    <row r="179" customFormat="false" ht="12.75" hidden="false" customHeight="false" outlineLevel="0" collapsed="false">
      <c r="B179" s="1" t="s">
        <v>9</v>
      </c>
      <c r="C179" s="2" t="s">
        <v>177</v>
      </c>
      <c r="D179" s="3" t="n">
        <f aca="false">IF(E179&gt;0,ROUNDUP(IF(D$10&lt;=0.4,(1-D$10)*E179),1),"")</f>
        <v>0.8</v>
      </c>
      <c r="E179" s="13" t="n">
        <v>0.74375</v>
      </c>
    </row>
    <row r="180" customFormat="false" ht="12.75" hidden="false" customHeight="false" outlineLevel="0" collapsed="false">
      <c r="B180" s="1" t="s">
        <v>9</v>
      </c>
      <c r="C180" s="2" t="s">
        <v>178</v>
      </c>
      <c r="D180" s="3" t="n">
        <f aca="false">IF(E180&gt;0,ROUNDUP(IF(D$10&lt;=0.4,(1-D$10)*E180),1),"")</f>
        <v>0.8</v>
      </c>
      <c r="E180" s="13" t="n">
        <v>0.74375</v>
      </c>
    </row>
    <row r="181" customFormat="false" ht="12.75" hidden="false" customHeight="false" outlineLevel="0" collapsed="false">
      <c r="B181" s="1" t="s">
        <v>9</v>
      </c>
      <c r="C181" s="2" t="s">
        <v>179</v>
      </c>
      <c r="D181" s="3" t="n">
        <f aca="false">IF(E181&gt;0,ROUNDUP(IF(D$10&lt;=0.4,(1-D$10)*E181),1),"")</f>
        <v>4.4</v>
      </c>
      <c r="E181" s="13" t="n">
        <v>4.37325</v>
      </c>
    </row>
    <row r="182" customFormat="false" ht="12.75" hidden="false" customHeight="false" outlineLevel="0" collapsed="false">
      <c r="B182" s="1" t="s">
        <v>9</v>
      </c>
      <c r="C182" s="2" t="s">
        <v>180</v>
      </c>
      <c r="D182" s="3" t="n">
        <f aca="false">IF(E182&gt;0,ROUNDUP(IF(D$10&lt;=0.4,(1-D$10)*E182),1),"")</f>
        <v>4.5</v>
      </c>
      <c r="E182" s="13" t="n">
        <v>4.43275</v>
      </c>
    </row>
    <row r="183" customFormat="false" ht="12.75" hidden="false" customHeight="false" outlineLevel="0" collapsed="false">
      <c r="B183" s="1" t="s">
        <v>9</v>
      </c>
      <c r="C183" s="17" t="s">
        <v>181</v>
      </c>
      <c r="D183" s="3" t="str">
        <f aca="false">IF(E183&gt;0,ROUNDUP(IF(D$10&lt;=0.4,(1-D$10)*E183),1),"")</f>
        <v/>
      </c>
      <c r="E183" s="13"/>
    </row>
    <row r="184" customFormat="false" ht="12.75" hidden="false" customHeight="false" outlineLevel="0" collapsed="false">
      <c r="B184" s="1" t="s">
        <v>9</v>
      </c>
      <c r="C184" s="17" t="s">
        <v>182</v>
      </c>
      <c r="D184" s="3" t="str">
        <f aca="false">IF(E184&gt;0,ROUNDUP(IF(D$10&lt;=0.4,(1-D$10)*E184),1),"")</f>
        <v/>
      </c>
      <c r="E184" s="13"/>
    </row>
    <row r="185" customFormat="false" ht="12.75" hidden="false" customHeight="false" outlineLevel="0" collapsed="false">
      <c r="B185" s="1" t="s">
        <v>9</v>
      </c>
      <c r="C185" s="17" t="s">
        <v>183</v>
      </c>
      <c r="D185" s="3" t="str">
        <f aca="false">IF(E185&gt;0,ROUNDUP(IF(D$10&lt;=0.4,(1-D$10)*E185),1),"")</f>
        <v/>
      </c>
      <c r="E185" s="13"/>
    </row>
    <row r="186" customFormat="false" ht="12.75" hidden="false" customHeight="false" outlineLevel="0" collapsed="false">
      <c r="B186" s="1" t="s">
        <v>9</v>
      </c>
      <c r="C186" s="17" t="s">
        <v>184</v>
      </c>
      <c r="D186" s="3" t="str">
        <f aca="false">IF(E186&gt;0,ROUNDUP(IF(D$10&lt;=0.4,(1-D$10)*E186),1),"")</f>
        <v/>
      </c>
      <c r="E186" s="13"/>
    </row>
    <row r="187" customFormat="false" ht="12.75" hidden="false" customHeight="false" outlineLevel="0" collapsed="false">
      <c r="B187" s="1" t="s">
        <v>9</v>
      </c>
      <c r="C187" s="2" t="s">
        <v>185</v>
      </c>
      <c r="D187" s="3" t="n">
        <f aca="false">IF(E187&gt;0,ROUNDUP(IF(D$10&lt;=0.4,(1-D$10)*E187),1),"")</f>
        <v>3.6</v>
      </c>
      <c r="E187" s="13" t="n">
        <v>3.57</v>
      </c>
    </row>
    <row r="188" customFormat="false" ht="12.75" hidden="false" customHeight="false" outlineLevel="0" collapsed="false">
      <c r="B188" s="1" t="s">
        <v>9</v>
      </c>
      <c r="C188" s="2" t="s">
        <v>186</v>
      </c>
      <c r="D188" s="3" t="n">
        <f aca="false">IF(E188&gt;0,ROUNDUP(IF(D$10&lt;=0.4,(1-D$10)*E188),1),"")</f>
        <v>3.7</v>
      </c>
      <c r="E188" s="13" t="n">
        <v>3.644375</v>
      </c>
    </row>
    <row r="189" customFormat="false" ht="12.75" hidden="false" customHeight="false" outlineLevel="0" collapsed="false">
      <c r="B189" s="1" t="s">
        <v>9</v>
      </c>
      <c r="C189" s="2" t="s">
        <v>187</v>
      </c>
      <c r="D189" s="3" t="n">
        <f aca="false">IF(E189&gt;0,ROUNDUP(IF(D$10&lt;=0.4,(1-D$10)*E189),1),"")</f>
        <v>5.4</v>
      </c>
      <c r="E189" s="13" t="n">
        <v>5.340125</v>
      </c>
    </row>
    <row r="190" customFormat="false" ht="12.75" hidden="false" customHeight="false" outlineLevel="0" collapsed="false">
      <c r="B190" s="1" t="s">
        <v>9</v>
      </c>
      <c r="C190" s="2" t="s">
        <v>188</v>
      </c>
      <c r="D190" s="3" t="n">
        <f aca="false">IF(E190&gt;0,ROUNDUP(IF(D$10&lt;=0.4,(1-D$10)*E190),1),"")</f>
        <v>5.4</v>
      </c>
      <c r="E190" s="13" t="n">
        <v>5.340125</v>
      </c>
    </row>
    <row r="191" customFormat="false" ht="12.75" hidden="false" customHeight="false" outlineLevel="0" collapsed="false">
      <c r="B191" s="1" t="s">
        <v>9</v>
      </c>
      <c r="C191" s="2" t="s">
        <v>189</v>
      </c>
      <c r="D191" s="3" t="n">
        <f aca="false">IF(E191&gt;0,ROUNDUP(IF(D$10&lt;=0.4,(1-D$10)*E191),1),"")</f>
        <v>5.6</v>
      </c>
      <c r="E191" s="13" t="n">
        <v>5.50375</v>
      </c>
    </row>
    <row r="192" customFormat="false" ht="12.75" hidden="false" customHeight="false" outlineLevel="0" collapsed="false">
      <c r="B192" s="1" t="s">
        <v>9</v>
      </c>
      <c r="C192" s="2" t="s">
        <v>190</v>
      </c>
      <c r="D192" s="3" t="n">
        <f aca="false">IF(E192&gt;0,ROUNDUP(IF(D$10&lt;=0.4,(1-D$10)*E192),1),"")</f>
        <v>5.6</v>
      </c>
      <c r="E192" s="13" t="n">
        <v>5.50375</v>
      </c>
    </row>
    <row r="193" customFormat="false" ht="12.75" hidden="false" customHeight="false" outlineLevel="0" collapsed="false">
      <c r="B193" s="1" t="s">
        <v>9</v>
      </c>
      <c r="C193" s="2" t="s">
        <v>191</v>
      </c>
      <c r="D193" s="3" t="n">
        <f aca="false">IF(E193&gt;0,ROUNDUP(IF(D$10&lt;=0.4,(1-D$10)*E193),1),"")</f>
        <v>5.6</v>
      </c>
      <c r="E193" s="13" t="n">
        <v>5.578125</v>
      </c>
    </row>
    <row r="194" customFormat="false" ht="12.75" hidden="false" customHeight="false" outlineLevel="0" collapsed="false">
      <c r="B194" s="1" t="s">
        <v>9</v>
      </c>
      <c r="C194" s="2" t="s">
        <v>192</v>
      </c>
      <c r="D194" s="3" t="n">
        <f aca="false">IF(E194&gt;0,ROUNDUP(IF(D$10&lt;=0.4,(1-D$10)*E194),1),"")</f>
        <v>3.8</v>
      </c>
      <c r="E194" s="13" t="n">
        <v>3.71875</v>
      </c>
    </row>
    <row r="195" customFormat="false" ht="12.75" hidden="false" customHeight="false" outlineLevel="0" collapsed="false">
      <c r="B195" s="1" t="s">
        <v>9</v>
      </c>
      <c r="C195" s="2" t="s">
        <v>193</v>
      </c>
      <c r="D195" s="3" t="n">
        <f aca="false">IF(E195&gt;0,ROUNDUP(IF(D$10&lt;=0.4,(1-D$10)*E195),1),"")</f>
        <v>5.6</v>
      </c>
      <c r="E195" s="13" t="n">
        <v>5.578125</v>
      </c>
    </row>
    <row r="196" customFormat="false" ht="12.75" hidden="false" customHeight="false" outlineLevel="0" collapsed="false">
      <c r="B196" s="1" t="s">
        <v>9</v>
      </c>
      <c r="C196" s="2" t="s">
        <v>194</v>
      </c>
      <c r="D196" s="3" t="n">
        <f aca="false">IF(E196&gt;0,ROUNDUP(IF(D$10&lt;=0.4,(1-D$10)*E196),1),"")</f>
        <v>5.6</v>
      </c>
      <c r="E196" s="13" t="n">
        <v>5.578125</v>
      </c>
    </row>
    <row r="197" customFormat="false" ht="12.75" hidden="false" customHeight="false" outlineLevel="0" collapsed="false">
      <c r="B197" s="1" t="s">
        <v>9</v>
      </c>
      <c r="C197" s="2" t="s">
        <v>195</v>
      </c>
      <c r="D197" s="3" t="n">
        <f aca="false">IF(E197&gt;0,ROUNDUP(IF(D$10&lt;=0.4,(1-D$10)*E197),1),"")</f>
        <v>5.6</v>
      </c>
      <c r="E197" s="13" t="n">
        <v>5.578125</v>
      </c>
    </row>
    <row r="198" customFormat="false" ht="12.75" hidden="false" customHeight="false" outlineLevel="0" collapsed="false">
      <c r="B198" s="1" t="s">
        <v>9</v>
      </c>
      <c r="C198" s="17" t="s">
        <v>196</v>
      </c>
      <c r="D198" s="3" t="str">
        <f aca="false">IF(E198&gt;0,ROUNDUP(IF(D$10&lt;=0.4,(1-D$10)*E198),1),"")</f>
        <v/>
      </c>
      <c r="E198" s="13"/>
    </row>
    <row r="199" customFormat="false" ht="12.75" hidden="false" customHeight="false" outlineLevel="0" collapsed="false">
      <c r="B199" s="1" t="s">
        <v>9</v>
      </c>
      <c r="C199" s="17" t="s">
        <v>197</v>
      </c>
      <c r="D199" s="3" t="str">
        <f aca="false">IF(E199&gt;0,ROUNDUP(IF(D$10&lt;=0.4,(1-D$10)*E199),1),"")</f>
        <v/>
      </c>
      <c r="E199" s="13"/>
    </row>
    <row r="200" customFormat="false" ht="12.75" hidden="false" customHeight="false" outlineLevel="0" collapsed="false">
      <c r="B200" s="1" t="s">
        <v>9</v>
      </c>
      <c r="C200" s="17" t="s">
        <v>198</v>
      </c>
      <c r="D200" s="3" t="str">
        <f aca="false">IF(E200&gt;0,ROUNDUP(IF(D$10&lt;=0.4,(1-D$10)*E200),1),"")</f>
        <v/>
      </c>
      <c r="E200" s="13"/>
    </row>
    <row r="201" customFormat="false" ht="12.75" hidden="false" customHeight="false" outlineLevel="0" collapsed="false">
      <c r="B201" s="1" t="s">
        <v>9</v>
      </c>
      <c r="C201" s="2" t="s">
        <v>199</v>
      </c>
      <c r="D201" s="3" t="n">
        <f aca="false">IF(E201&gt;0,ROUNDUP(IF(D$10&lt;=0.4,(1-D$10)*E201),1),"")</f>
        <v>2.2</v>
      </c>
      <c r="E201" s="13" t="n">
        <v>2.156875</v>
      </c>
    </row>
    <row r="202" customFormat="false" ht="12.75" hidden="false" customHeight="false" outlineLevel="0" collapsed="false">
      <c r="B202" s="1" t="s">
        <v>9</v>
      </c>
      <c r="C202" s="2" t="s">
        <v>200</v>
      </c>
      <c r="D202" s="3" t="n">
        <f aca="false">IF(E202&gt;0,ROUNDUP(IF(D$10&lt;=0.4,(1-D$10)*E202),1),"")</f>
        <v>2.2</v>
      </c>
      <c r="E202" s="13" t="n">
        <v>2.186625</v>
      </c>
    </row>
    <row r="203" customFormat="false" ht="12.75" hidden="false" customHeight="false" outlineLevel="0" collapsed="false">
      <c r="B203" s="1" t="s">
        <v>9</v>
      </c>
      <c r="C203" s="2" t="s">
        <v>201</v>
      </c>
      <c r="D203" s="3" t="n">
        <f aca="false">IF(E203&gt;0,ROUNDUP(IF(D$10&lt;=0.4,(1-D$10)*E203),1),"")</f>
        <v>2.2</v>
      </c>
      <c r="E203" s="13" t="n">
        <v>2.186625</v>
      </c>
    </row>
    <row r="204" customFormat="false" ht="12.75" hidden="false" customHeight="false" outlineLevel="0" collapsed="false">
      <c r="B204" s="1" t="s">
        <v>9</v>
      </c>
      <c r="C204" s="2" t="s">
        <v>202</v>
      </c>
      <c r="D204" s="3" t="n">
        <f aca="false">IF(E204&gt;0,ROUNDUP(IF(D$10&lt;=0.4,(1-D$10)*E204),1),"")</f>
        <v>2.3</v>
      </c>
      <c r="E204" s="13" t="n">
        <v>2.216375</v>
      </c>
    </row>
    <row r="205" customFormat="false" ht="12.75" hidden="false" customHeight="false" outlineLevel="0" collapsed="false">
      <c r="B205" s="1" t="s">
        <v>9</v>
      </c>
      <c r="C205" s="2" t="s">
        <v>203</v>
      </c>
      <c r="D205" s="3" t="n">
        <f aca="false">IF(E205&gt;0,ROUNDUP(IF(D$10&lt;=0.4,(1-D$10)*E205),1),"")</f>
        <v>2.3</v>
      </c>
      <c r="E205" s="13" t="n">
        <v>2.216375</v>
      </c>
    </row>
    <row r="206" customFormat="false" ht="12.75" hidden="false" customHeight="false" outlineLevel="0" collapsed="false">
      <c r="B206" s="1" t="s">
        <v>9</v>
      </c>
      <c r="C206" s="17" t="s">
        <v>204</v>
      </c>
      <c r="D206" s="3" t="str">
        <f aca="false">IF(E206&gt;0,ROUNDUP(IF(D$10&lt;=0.4,(1-D$10)*E206),1),"")</f>
        <v/>
      </c>
      <c r="E206" s="13"/>
    </row>
    <row r="207" customFormat="false" ht="12.75" hidden="false" customHeight="false" outlineLevel="0" collapsed="false">
      <c r="B207" s="1" t="s">
        <v>9</v>
      </c>
      <c r="C207" s="2" t="s">
        <v>205</v>
      </c>
      <c r="D207" s="3" t="n">
        <f aca="false">IF(E207&gt;0,ROUNDUP(IF(D$10&lt;=0.4,(1-D$10)*E207),1),"")</f>
        <v>3.5</v>
      </c>
      <c r="E207" s="13" t="n">
        <v>3.406375</v>
      </c>
    </row>
    <row r="208" customFormat="false" ht="12.75" hidden="false" customHeight="false" outlineLevel="0" collapsed="false">
      <c r="B208" s="1" t="s">
        <v>9</v>
      </c>
      <c r="C208" s="2" t="s">
        <v>206</v>
      </c>
      <c r="D208" s="3" t="n">
        <f aca="false">IF(E208&gt;0,ROUNDUP(IF(D$10&lt;=0.4,(1-D$10)*E208),1),"")</f>
        <v>3.5</v>
      </c>
      <c r="E208" s="13" t="n">
        <v>3.406375</v>
      </c>
    </row>
    <row r="209" customFormat="false" ht="12.75" hidden="false" customHeight="false" outlineLevel="0" collapsed="false">
      <c r="B209" s="1" t="s">
        <v>9</v>
      </c>
      <c r="C209" s="2" t="s">
        <v>207</v>
      </c>
      <c r="D209" s="3" t="n">
        <f aca="false">IF(E209&gt;0,ROUNDUP(IF(D$10&lt;=0.4,(1-D$10)*E209),1),"")</f>
        <v>3.5</v>
      </c>
      <c r="E209" s="13" t="n">
        <v>3.495625</v>
      </c>
    </row>
    <row r="210" customFormat="false" ht="12.75" hidden="false" customHeight="false" outlineLevel="0" collapsed="false">
      <c r="B210" s="1" t="s">
        <v>9</v>
      </c>
      <c r="C210" s="2" t="s">
        <v>208</v>
      </c>
      <c r="D210" s="3" t="n">
        <f aca="false">IF(E210&gt;0,ROUNDUP(IF(D$10&lt;=0.4,(1-D$10)*E210),1),"")</f>
        <v>3.5</v>
      </c>
      <c r="E210" s="13" t="n">
        <v>3.495625</v>
      </c>
    </row>
    <row r="211" customFormat="false" ht="12.75" hidden="false" customHeight="false" outlineLevel="0" collapsed="false">
      <c r="B211" s="1" t="s">
        <v>9</v>
      </c>
      <c r="C211" s="2" t="s">
        <v>209</v>
      </c>
      <c r="D211" s="3" t="n">
        <f aca="false">IF(E211&gt;0,ROUNDUP(IF(D$10&lt;=0.4,(1-D$10)*E211),1),"")</f>
        <v>3.6</v>
      </c>
      <c r="E211" s="13" t="n">
        <v>3.555125</v>
      </c>
    </row>
    <row r="212" customFormat="false" ht="12.75" hidden="false" customHeight="false" outlineLevel="0" collapsed="false">
      <c r="B212" s="1" t="s">
        <v>9</v>
      </c>
      <c r="C212" s="2" t="s">
        <v>210</v>
      </c>
      <c r="D212" s="3" t="n">
        <f aca="false">IF(E212&gt;0,ROUNDUP(IF(D$10&lt;=0.4,(1-D$10)*E212),1),"")</f>
        <v>3.6</v>
      </c>
      <c r="E212" s="13" t="n">
        <v>3.555125</v>
      </c>
    </row>
    <row r="213" customFormat="false" ht="12.75" hidden="false" customHeight="false" outlineLevel="0" collapsed="false">
      <c r="B213" s="1" t="s">
        <v>9</v>
      </c>
      <c r="C213" s="2" t="s">
        <v>211</v>
      </c>
      <c r="D213" s="3" t="n">
        <f aca="false">IF(E213&gt;0,ROUNDUP(IF(D$10&lt;=0.4,(1-D$10)*E213),1),"")</f>
        <v>3.6</v>
      </c>
      <c r="E213" s="13" t="n">
        <v>3.555125</v>
      </c>
    </row>
    <row r="214" customFormat="false" ht="12.75" hidden="false" customHeight="false" outlineLevel="0" collapsed="false">
      <c r="B214" s="1" t="s">
        <v>9</v>
      </c>
      <c r="C214" s="17" t="s">
        <v>212</v>
      </c>
      <c r="D214" s="3" t="str">
        <f aca="false">IF(E214&gt;0,ROUNDUP(IF(D$10&lt;=0.4,(1-D$10)*E214),1),"")</f>
        <v/>
      </c>
      <c r="E214" s="13"/>
    </row>
    <row r="215" customFormat="false" ht="12.75" hidden="false" customHeight="false" outlineLevel="0" collapsed="false">
      <c r="B215" s="1" t="s">
        <v>9</v>
      </c>
      <c r="C215" s="2" t="s">
        <v>213</v>
      </c>
      <c r="D215" s="3" t="n">
        <f aca="false">IF(E215&gt;0,ROUNDUP(IF(D$10&lt;=0.4,(1-D$10)*E215),1),"")</f>
        <v>7.3</v>
      </c>
      <c r="E215" s="13" t="n">
        <v>7.214375</v>
      </c>
    </row>
    <row r="216" customFormat="false" ht="12.75" hidden="false" customHeight="false" outlineLevel="0" collapsed="false">
      <c r="B216" s="1" t="s">
        <v>9</v>
      </c>
      <c r="C216" s="2" t="s">
        <v>214</v>
      </c>
      <c r="D216" s="3" t="n">
        <f aca="false">IF(E216&gt;0,ROUNDUP(IF(D$10&lt;=0.4,(1-D$10)*E216),1),"")</f>
        <v>7.3</v>
      </c>
      <c r="E216" s="13" t="n">
        <v>7.214375</v>
      </c>
    </row>
    <row r="217" customFormat="false" ht="12.75" hidden="false" customHeight="false" outlineLevel="0" collapsed="false">
      <c r="B217" s="1" t="s">
        <v>9</v>
      </c>
      <c r="C217" s="2" t="s">
        <v>215</v>
      </c>
      <c r="D217" s="3" t="n">
        <f aca="false">IF(E217&gt;0,ROUNDUP(IF(D$10&lt;=0.4,(1-D$10)*E217),1),"")</f>
        <v>7.3</v>
      </c>
      <c r="E217" s="13" t="n">
        <v>7.28875</v>
      </c>
    </row>
    <row r="218" customFormat="false" ht="12.75" hidden="false" customHeight="false" outlineLevel="0" collapsed="false">
      <c r="B218" s="1" t="s">
        <v>9</v>
      </c>
      <c r="C218" s="2" t="s">
        <v>216</v>
      </c>
      <c r="D218" s="3" t="n">
        <f aca="false">IF(E218&gt;0,ROUNDUP(IF(D$10&lt;=0.4,(1-D$10)*E218),1),"")</f>
        <v>7.3</v>
      </c>
      <c r="E218" s="13" t="n">
        <v>7.28875</v>
      </c>
    </row>
    <row r="219" customFormat="false" ht="12.75" hidden="false" customHeight="false" outlineLevel="0" collapsed="false">
      <c r="B219" s="1" t="s">
        <v>9</v>
      </c>
      <c r="C219" s="2" t="s">
        <v>217</v>
      </c>
      <c r="D219" s="3" t="n">
        <f aca="false">IF(E219&gt;0,ROUNDUP(IF(D$10&lt;=0.4,(1-D$10)*E219),1),"")</f>
        <v>7.3</v>
      </c>
      <c r="E219" s="13" t="n">
        <v>7.28875</v>
      </c>
    </row>
    <row r="220" customFormat="false" ht="12.75" hidden="false" customHeight="false" outlineLevel="0" collapsed="false">
      <c r="B220" s="1" t="s">
        <v>9</v>
      </c>
      <c r="C220" s="2" t="s">
        <v>218</v>
      </c>
      <c r="D220" s="3" t="n">
        <f aca="false">IF(E220&gt;0,ROUNDUP(IF(D$10&lt;=0.4,(1-D$10)*E220),1),"")</f>
        <v>7.3</v>
      </c>
      <c r="E220" s="13" t="n">
        <v>7.28875</v>
      </c>
    </row>
    <row r="221" customFormat="false" ht="12.75" hidden="false" customHeight="false" outlineLevel="0" collapsed="false">
      <c r="B221" s="1" t="s">
        <v>9</v>
      </c>
      <c r="C221" s="2" t="s">
        <v>219</v>
      </c>
      <c r="D221" s="3" t="n">
        <f aca="false">IF(E221&gt;0,ROUNDUP(IF(D$10&lt;=0.4,(1-D$10)*E221),1),"")</f>
        <v>7.4</v>
      </c>
      <c r="E221" s="13" t="n">
        <v>7.363125</v>
      </c>
    </row>
    <row r="222" customFormat="false" ht="12.75" hidden="false" customHeight="false" outlineLevel="0" collapsed="false">
      <c r="B222" s="1" t="s">
        <v>9</v>
      </c>
      <c r="C222" s="2" t="s">
        <v>220</v>
      </c>
      <c r="D222" s="3" t="n">
        <f aca="false">IF(E222&gt;0,ROUNDUP(IF(D$10&lt;=0.4,(1-D$10)*E222),1),"")</f>
        <v>7.4</v>
      </c>
      <c r="E222" s="13" t="n">
        <v>7.363125</v>
      </c>
    </row>
    <row r="223" customFormat="false" ht="12.75" hidden="false" customHeight="false" outlineLevel="0" collapsed="false">
      <c r="B223" s="1" t="s">
        <v>9</v>
      </c>
      <c r="C223" s="2" t="s">
        <v>221</v>
      </c>
      <c r="D223" s="3" t="n">
        <f aca="false">IF(E223&gt;0,ROUNDUP(IF(D$10&lt;=0.4,(1-D$10)*E223),1),"")</f>
        <v>7.4</v>
      </c>
      <c r="E223" s="13" t="n">
        <v>7.363125</v>
      </c>
    </row>
    <row r="224" customFormat="false" ht="12.75" hidden="false" customHeight="false" outlineLevel="0" collapsed="false">
      <c r="B224" s="1" t="s">
        <v>9</v>
      </c>
      <c r="C224" s="2" t="s">
        <v>222</v>
      </c>
      <c r="D224" s="3" t="n">
        <f aca="false">IF(E224&gt;0,ROUNDUP(IF(D$10&lt;=0.4,(1-D$10)*E224),1),"")</f>
        <v>7.4</v>
      </c>
      <c r="E224" s="13" t="n">
        <v>7.363125</v>
      </c>
    </row>
    <row r="225" customFormat="false" ht="12.75" hidden="false" customHeight="false" outlineLevel="0" collapsed="false">
      <c r="B225" s="1" t="s">
        <v>9</v>
      </c>
      <c r="C225" s="17" t="s">
        <v>223</v>
      </c>
      <c r="D225" s="3" t="str">
        <f aca="false">IF(E225&gt;0,ROUNDUP(IF(D$10&lt;=0.4,(1-D$10)*E225),1),"")</f>
        <v/>
      </c>
      <c r="E225" s="13"/>
    </row>
    <row r="226" customFormat="false" ht="12.75" hidden="false" customHeight="false" outlineLevel="0" collapsed="false">
      <c r="B226" s="1" t="s">
        <v>9</v>
      </c>
      <c r="C226" s="17" t="s">
        <v>182</v>
      </c>
      <c r="D226" s="3" t="str">
        <f aca="false">IF(E226&gt;0,ROUNDUP(IF(D$10&lt;=0.4,(1-D$10)*E226),1),"")</f>
        <v/>
      </c>
      <c r="E226" s="13"/>
    </row>
    <row r="227" customFormat="false" ht="12.75" hidden="false" customHeight="false" outlineLevel="0" collapsed="false">
      <c r="B227" s="1" t="s">
        <v>9</v>
      </c>
      <c r="C227" s="17" t="s">
        <v>183</v>
      </c>
      <c r="D227" s="3" t="str">
        <f aca="false">IF(E227&gt;0,ROUNDUP(IF(D$10&lt;=0.4,(1-D$10)*E227),1),"")</f>
        <v/>
      </c>
      <c r="E227" s="13"/>
    </row>
    <row r="228" customFormat="false" ht="12.75" hidden="false" customHeight="false" outlineLevel="0" collapsed="false">
      <c r="B228" s="1" t="s">
        <v>9</v>
      </c>
      <c r="C228" s="2" t="s">
        <v>224</v>
      </c>
      <c r="D228" s="3" t="n">
        <f aca="false">IF(E228&gt;0,ROUNDUP(IF(D$10&lt;=0.4,(1-D$10)*E228),1),"")</f>
        <v>2.9</v>
      </c>
      <c r="E228" s="13" t="n">
        <v>2.82625</v>
      </c>
    </row>
    <row r="229" customFormat="false" ht="12.75" hidden="false" customHeight="false" outlineLevel="0" collapsed="false">
      <c r="B229" s="1" t="s">
        <v>9</v>
      </c>
      <c r="C229" s="2" t="s">
        <v>225</v>
      </c>
      <c r="D229" s="3" t="n">
        <f aca="false">IF(E229&gt;0,ROUNDUP(IF(D$10&lt;=0.4,(1-D$10)*E229),1),"")</f>
        <v>3</v>
      </c>
      <c r="E229" s="13" t="n">
        <v>2.900625</v>
      </c>
    </row>
    <row r="230" customFormat="false" ht="12.75" hidden="false" customHeight="false" outlineLevel="0" collapsed="false">
      <c r="B230" s="1" t="s">
        <v>9</v>
      </c>
      <c r="C230" s="2" t="s">
        <v>226</v>
      </c>
      <c r="D230" s="3" t="n">
        <f aca="false">IF(E230&gt;0,ROUNDUP(IF(D$10&lt;=0.4,(1-D$10)*E230),1),"")</f>
        <v>1.5</v>
      </c>
      <c r="E230" s="13" t="n">
        <v>1.413125</v>
      </c>
    </row>
    <row r="231" customFormat="false" ht="12.75" hidden="false" customHeight="false" outlineLevel="0" collapsed="false">
      <c r="B231" s="1" t="s">
        <v>9</v>
      </c>
      <c r="C231" s="2" t="s">
        <v>227</v>
      </c>
      <c r="D231" s="3" t="n">
        <f aca="false">IF(E231&gt;0,ROUNDUP(IF(D$10&lt;=0.4,(1-D$10)*E231),1),"")</f>
        <v>1.5</v>
      </c>
      <c r="E231" s="13" t="n">
        <v>1.413125</v>
      </c>
    </row>
    <row r="232" customFormat="false" ht="12.75" hidden="false" customHeight="false" outlineLevel="0" collapsed="false">
      <c r="B232" s="1" t="s">
        <v>9</v>
      </c>
      <c r="C232" s="2" t="s">
        <v>228</v>
      </c>
      <c r="D232" s="3" t="n">
        <f aca="false">IF(E232&gt;0,ROUNDUP(IF(D$10&lt;=0.4,(1-D$10)*E232),1),"")</f>
        <v>1.5</v>
      </c>
      <c r="E232" s="13" t="n">
        <v>1.442875</v>
      </c>
    </row>
    <row r="233" customFormat="false" ht="12.75" hidden="false" customHeight="false" outlineLevel="0" collapsed="false">
      <c r="B233" s="1" t="s">
        <v>9</v>
      </c>
      <c r="C233" s="2" t="s">
        <v>229</v>
      </c>
      <c r="D233" s="3" t="n">
        <f aca="false">IF(E233&gt;0,ROUNDUP(IF(D$10&lt;=0.4,(1-D$10)*E233),1),"")</f>
        <v>1.5</v>
      </c>
      <c r="E233" s="13" t="n">
        <v>1.442875</v>
      </c>
    </row>
    <row r="234" customFormat="false" ht="12.75" hidden="false" customHeight="false" outlineLevel="0" collapsed="false">
      <c r="B234" s="1" t="s">
        <v>9</v>
      </c>
      <c r="C234" s="2" t="s">
        <v>230</v>
      </c>
      <c r="D234" s="3" t="n">
        <f aca="false">IF(E234&gt;0,ROUNDUP(IF(D$10&lt;=0.4,(1-D$10)*E234),1),"")</f>
        <v>1.5</v>
      </c>
      <c r="E234" s="13" t="n">
        <v>1.442875</v>
      </c>
    </row>
    <row r="235" customFormat="false" ht="12.75" hidden="false" customHeight="false" outlineLevel="0" collapsed="false">
      <c r="B235" s="1" t="s">
        <v>9</v>
      </c>
      <c r="C235" s="2" t="s">
        <v>231</v>
      </c>
      <c r="D235" s="3" t="n">
        <f aca="false">IF(E235&gt;0,ROUNDUP(IF(D$10&lt;=0.4,(1-D$10)*E235),1),"")</f>
        <v>1.5</v>
      </c>
      <c r="E235" s="13" t="n">
        <v>1.45775</v>
      </c>
    </row>
    <row r="236" customFormat="false" ht="12.75" hidden="false" customHeight="false" outlineLevel="0" collapsed="false">
      <c r="B236" s="1" t="s">
        <v>9</v>
      </c>
      <c r="C236" s="2" t="s">
        <v>232</v>
      </c>
      <c r="D236" s="3" t="n">
        <f aca="false">IF(E236&gt;0,ROUNDUP(IF(D$10&lt;=0.4,(1-D$10)*E236),1),"")</f>
        <v>1.5</v>
      </c>
      <c r="E236" s="13" t="n">
        <v>1.45775</v>
      </c>
    </row>
    <row r="237" customFormat="false" ht="12.75" hidden="false" customHeight="false" outlineLevel="0" collapsed="false">
      <c r="B237" s="1" t="s">
        <v>9</v>
      </c>
      <c r="C237" s="2" t="s">
        <v>233</v>
      </c>
      <c r="D237" s="3" t="n">
        <f aca="false">IF(E237&gt;0,ROUNDUP(IF(D$10&lt;=0.4,(1-D$10)*E237),1),"")</f>
        <v>1.5</v>
      </c>
      <c r="E237" s="13" t="n">
        <v>1.45775</v>
      </c>
    </row>
    <row r="238" customFormat="false" ht="12.75" hidden="false" customHeight="false" outlineLevel="0" collapsed="false">
      <c r="B238" s="1" t="s">
        <v>9</v>
      </c>
      <c r="C238" s="2" t="s">
        <v>234</v>
      </c>
      <c r="D238" s="3" t="n">
        <f aca="false">IF(E238&gt;0,ROUNDUP(IF(D$10&lt;=0.4,(1-D$10)*E238),1),"")</f>
        <v>1.3</v>
      </c>
      <c r="E238" s="13" t="n">
        <v>1.264375</v>
      </c>
    </row>
    <row r="239" customFormat="false" ht="12.75" hidden="false" customHeight="false" outlineLevel="0" collapsed="false">
      <c r="B239" s="1" t="s">
        <v>9</v>
      </c>
      <c r="C239" s="2" t="s">
        <v>235</v>
      </c>
      <c r="D239" s="3" t="n">
        <f aca="false">IF(E239&gt;0,ROUNDUP(IF(D$10&lt;=0.4,(1-D$10)*E239),1),"")</f>
        <v>1.5</v>
      </c>
      <c r="E239" s="13" t="n">
        <v>1.45775</v>
      </c>
    </row>
    <row r="240" customFormat="false" ht="12.75" hidden="false" customHeight="false" outlineLevel="0" collapsed="false">
      <c r="B240" s="1" t="s">
        <v>9</v>
      </c>
      <c r="C240" s="17" t="s">
        <v>236</v>
      </c>
      <c r="D240" s="3" t="str">
        <f aca="false">IF(E240&gt;0,ROUNDUP(IF(D$10&lt;=0.4,(1-D$10)*E240),1),"")</f>
        <v/>
      </c>
      <c r="E240" s="13"/>
    </row>
    <row r="241" customFormat="false" ht="12.75" hidden="false" customHeight="false" outlineLevel="0" collapsed="false">
      <c r="B241" s="1" t="s">
        <v>9</v>
      </c>
      <c r="C241" s="2" t="s">
        <v>237</v>
      </c>
      <c r="D241" s="3" t="n">
        <f aca="false">IF(E241&gt;0,ROUNDUP(IF(D$10&lt;=0.4,(1-D$10)*E241),1),"")</f>
        <v>8.5</v>
      </c>
      <c r="E241" s="13" t="n">
        <v>8.47875</v>
      </c>
    </row>
    <row r="242" customFormat="false" ht="12.75" hidden="false" customHeight="false" outlineLevel="0" collapsed="false">
      <c r="B242" s="1" t="s">
        <v>9</v>
      </c>
      <c r="C242" s="2" t="s">
        <v>238</v>
      </c>
      <c r="D242" s="3" t="n">
        <f aca="false">IF(E242&gt;0,ROUNDUP(IF(D$10&lt;=0.4,(1-D$10)*E242),1),"")</f>
        <v>8.5</v>
      </c>
      <c r="E242" s="13" t="n">
        <v>8.47875</v>
      </c>
    </row>
    <row r="243" customFormat="false" ht="12.75" hidden="false" customHeight="false" outlineLevel="0" collapsed="false">
      <c r="B243" s="1" t="s">
        <v>9</v>
      </c>
      <c r="C243" s="2" t="s">
        <v>239</v>
      </c>
      <c r="D243" s="3" t="n">
        <f aca="false">IF(E243&gt;0,ROUNDUP(IF(D$10&lt;=0.4,(1-D$10)*E243),1),"")</f>
        <v>8.5</v>
      </c>
      <c r="E243" s="13" t="n">
        <v>8.47875</v>
      </c>
    </row>
    <row r="244" customFormat="false" ht="12.75" hidden="false" customHeight="false" outlineLevel="0" collapsed="false">
      <c r="B244" s="1" t="s">
        <v>9</v>
      </c>
      <c r="C244" s="2" t="s">
        <v>240</v>
      </c>
      <c r="D244" s="3" t="n">
        <f aca="false">IF(E244&gt;0,ROUNDUP(IF(D$10&lt;=0.4,(1-D$10)*E244),1),"")</f>
        <v>9</v>
      </c>
      <c r="E244" s="13" t="n">
        <v>8.925</v>
      </c>
    </row>
    <row r="245" customFormat="false" ht="12.75" hidden="false" customHeight="false" outlineLevel="0" collapsed="false">
      <c r="B245" s="1" t="s">
        <v>9</v>
      </c>
      <c r="C245" s="2" t="s">
        <v>241</v>
      </c>
      <c r="D245" s="3" t="n">
        <f aca="false">IF(E245&gt;0,ROUNDUP(IF(D$10&lt;=0.4,(1-D$10)*E245),1),"")</f>
        <v>9</v>
      </c>
      <c r="E245" s="13" t="n">
        <v>8.925</v>
      </c>
    </row>
    <row r="246" customFormat="false" ht="12.75" hidden="false" customHeight="false" outlineLevel="0" collapsed="false">
      <c r="B246" s="1" t="s">
        <v>9</v>
      </c>
      <c r="C246" s="2" t="s">
        <v>242</v>
      </c>
      <c r="D246" s="3" t="n">
        <f aca="false">IF(E246&gt;0,ROUNDUP(IF(D$10&lt;=0.4,(1-D$10)*E246),1),"")</f>
        <v>9</v>
      </c>
      <c r="E246" s="13" t="n">
        <v>8.925</v>
      </c>
    </row>
    <row r="247" customFormat="false" ht="12.75" hidden="false" customHeight="false" outlineLevel="0" collapsed="false">
      <c r="B247" s="1" t="s">
        <v>9</v>
      </c>
      <c r="C247" s="2" t="s">
        <v>243</v>
      </c>
      <c r="D247" s="3" t="n">
        <f aca="false">IF(E247&gt;0,ROUNDUP(IF(D$10&lt;=0.4,(1-D$10)*E247),1),"")</f>
        <v>10.4</v>
      </c>
      <c r="E247" s="13" t="n">
        <v>10.367875</v>
      </c>
    </row>
    <row r="248" customFormat="false" ht="12.75" hidden="false" customHeight="false" outlineLevel="0" collapsed="false">
      <c r="B248" s="1" t="s">
        <v>9</v>
      </c>
      <c r="C248" s="2" t="s">
        <v>244</v>
      </c>
      <c r="D248" s="3" t="n">
        <f aca="false">IF(E248&gt;0,ROUNDUP(IF(D$10&lt;=0.4,(1-D$10)*E248),1),"")</f>
        <v>10.4</v>
      </c>
      <c r="E248" s="13" t="n">
        <v>10.367875</v>
      </c>
    </row>
    <row r="249" customFormat="false" ht="12.75" hidden="false" customHeight="false" outlineLevel="0" collapsed="false">
      <c r="B249" s="1" t="s">
        <v>9</v>
      </c>
      <c r="C249" s="2" t="s">
        <v>245</v>
      </c>
      <c r="D249" s="3" t="n">
        <f aca="false">IF(E249&gt;0,ROUNDUP(IF(D$10&lt;=0.4,(1-D$10)*E249),1),"")</f>
        <v>10.4</v>
      </c>
      <c r="E249" s="13" t="n">
        <v>10.367875</v>
      </c>
    </row>
    <row r="250" customFormat="false" ht="12.75" hidden="false" customHeight="false" outlineLevel="0" collapsed="false">
      <c r="B250" s="1" t="s">
        <v>9</v>
      </c>
      <c r="C250" s="17" t="s">
        <v>246</v>
      </c>
      <c r="D250" s="3" t="str">
        <f aca="false">IF(E250&gt;0,ROUNDUP(IF(D$10&lt;=0.4,(1-D$10)*E250),1),"")</f>
        <v/>
      </c>
      <c r="E250" s="13"/>
    </row>
    <row r="251" customFormat="false" ht="12.75" hidden="false" customHeight="false" outlineLevel="0" collapsed="false">
      <c r="B251" s="1" t="s">
        <v>9</v>
      </c>
      <c r="C251" s="17" t="s">
        <v>247</v>
      </c>
      <c r="D251" s="3" t="str">
        <f aca="false">IF(E251&gt;0,ROUNDUP(IF(D$10&lt;=0.4,(1-D$10)*E251),1),"")</f>
        <v/>
      </c>
      <c r="E251" s="13"/>
    </row>
    <row r="252" customFormat="false" ht="12.75" hidden="false" customHeight="false" outlineLevel="0" collapsed="false">
      <c r="B252" s="1" t="s">
        <v>9</v>
      </c>
      <c r="C252" s="2" t="s">
        <v>248</v>
      </c>
      <c r="D252" s="3" t="n">
        <f aca="false">IF(E252&gt;0,ROUNDUP(IF(D$10&lt;=0.4,(1-D$10)*E252),1),"")</f>
        <v>2.6</v>
      </c>
      <c r="E252" s="13" t="n">
        <v>2.52875</v>
      </c>
    </row>
    <row r="253" customFormat="false" ht="12.75" hidden="false" customHeight="false" outlineLevel="0" collapsed="false">
      <c r="B253" s="1" t="s">
        <v>9</v>
      </c>
      <c r="C253" s="2" t="s">
        <v>249</v>
      </c>
      <c r="D253" s="3" t="n">
        <f aca="false">IF(E253&gt;0,ROUNDUP(IF(D$10&lt;=0.4,(1-D$10)*E253),1),"")</f>
        <v>2.7</v>
      </c>
      <c r="E253" s="13" t="n">
        <v>2.603125</v>
      </c>
    </row>
    <row r="254" customFormat="false" ht="12.75" hidden="false" customHeight="false" outlineLevel="0" collapsed="false">
      <c r="B254" s="1" t="s">
        <v>9</v>
      </c>
      <c r="C254" s="2" t="s">
        <v>250</v>
      </c>
      <c r="D254" s="3" t="n">
        <f aca="false">IF(E254&gt;0,ROUNDUP(IF(D$10&lt;=0.4,(1-D$10)*E254),1),"")</f>
        <v>2.7</v>
      </c>
      <c r="E254" s="13" t="n">
        <v>2.64775</v>
      </c>
    </row>
    <row r="255" customFormat="false" ht="12.75" hidden="false" customHeight="false" outlineLevel="0" collapsed="false">
      <c r="B255" s="1" t="s">
        <v>9</v>
      </c>
      <c r="C255" s="2" t="s">
        <v>251</v>
      </c>
      <c r="D255" s="3" t="n">
        <f aca="false">IF(E255&gt;0,ROUNDUP(IF(D$10&lt;=0.4,(1-D$10)*E255),1),"")</f>
        <v>2.7</v>
      </c>
      <c r="E255" s="13" t="n">
        <v>2.6775</v>
      </c>
    </row>
    <row r="256" customFormat="false" ht="12.75" hidden="false" customHeight="false" outlineLevel="0" collapsed="false">
      <c r="B256" s="1" t="s">
        <v>9</v>
      </c>
      <c r="C256" s="2" t="s">
        <v>252</v>
      </c>
      <c r="D256" s="3" t="n">
        <f aca="false">IF(E256&gt;0,ROUNDUP(IF(D$10&lt;=0.4,(1-D$10)*E256),1),"")</f>
        <v>2.6</v>
      </c>
      <c r="E256" s="13" t="n">
        <v>2.52875</v>
      </c>
    </row>
    <row r="257" customFormat="false" ht="12.75" hidden="false" customHeight="false" outlineLevel="0" collapsed="false">
      <c r="B257" s="1" t="s">
        <v>9</v>
      </c>
      <c r="C257" s="2" t="s">
        <v>253</v>
      </c>
      <c r="D257" s="3" t="n">
        <f aca="false">IF(E257&gt;0,ROUNDUP(IF(D$10&lt;=0.4,(1-D$10)*E257),1),"")</f>
        <v>2.7</v>
      </c>
      <c r="E257" s="13" t="n">
        <v>2.603125</v>
      </c>
    </row>
    <row r="258" customFormat="false" ht="12.75" hidden="false" customHeight="false" outlineLevel="0" collapsed="false">
      <c r="B258" s="1" t="s">
        <v>9</v>
      </c>
      <c r="C258" s="2" t="s">
        <v>254</v>
      </c>
      <c r="D258" s="3" t="n">
        <f aca="false">IF(E258&gt;0,ROUNDUP(IF(D$10&lt;=0.4,(1-D$10)*E258),1),"")</f>
        <v>2.7</v>
      </c>
      <c r="E258" s="13" t="n">
        <v>2.64775</v>
      </c>
    </row>
    <row r="259" customFormat="false" ht="12.75" hidden="false" customHeight="false" outlineLevel="0" collapsed="false">
      <c r="B259" s="1" t="s">
        <v>9</v>
      </c>
      <c r="C259" s="2" t="s">
        <v>255</v>
      </c>
      <c r="D259" s="3" t="n">
        <f aca="false">IF(E259&gt;0,ROUNDUP(IF(D$10&lt;=0.4,(1-D$10)*E259),1),"")</f>
        <v>2.7</v>
      </c>
      <c r="E259" s="13" t="n">
        <v>2.6775</v>
      </c>
    </row>
    <row r="260" customFormat="false" ht="12.75" hidden="false" customHeight="false" outlineLevel="0" collapsed="false">
      <c r="B260" s="1" t="s">
        <v>9</v>
      </c>
      <c r="C260" s="17" t="s">
        <v>256</v>
      </c>
      <c r="D260" s="3" t="str">
        <f aca="false">IF(E260&gt;0,ROUNDUP(IF(D$10&lt;=0.4,(1-D$10)*E260),1),"")</f>
        <v/>
      </c>
      <c r="E260" s="13"/>
    </row>
    <row r="261" customFormat="false" ht="12.75" hidden="false" customHeight="false" outlineLevel="0" collapsed="false">
      <c r="B261" s="1" t="s">
        <v>9</v>
      </c>
      <c r="C261" s="2" t="s">
        <v>257</v>
      </c>
      <c r="D261" s="3" t="n">
        <f aca="false">IF(E261&gt;0,ROUNDUP(IF(D$10&lt;=0.4,(1-D$10)*E261),1),"")</f>
        <v>1.8</v>
      </c>
      <c r="E261" s="13" t="n">
        <v>1.740375</v>
      </c>
    </row>
    <row r="262" customFormat="false" ht="12.75" hidden="false" customHeight="false" outlineLevel="0" collapsed="false">
      <c r="B262" s="1" t="s">
        <v>9</v>
      </c>
      <c r="C262" s="2" t="s">
        <v>258</v>
      </c>
      <c r="D262" s="3" t="n">
        <f aca="false">IF(E262&gt;0,ROUNDUP(IF(D$10&lt;=0.4,(1-D$10)*E262),1),"")</f>
        <v>1.8</v>
      </c>
      <c r="E262" s="13" t="n">
        <v>1.785</v>
      </c>
    </row>
    <row r="263" customFormat="false" ht="12.75" hidden="false" customHeight="false" outlineLevel="0" collapsed="false">
      <c r="B263" s="1" t="s">
        <v>9</v>
      </c>
      <c r="C263" s="2" t="s">
        <v>259</v>
      </c>
      <c r="D263" s="3" t="n">
        <f aca="false">IF(E263&gt;0,ROUNDUP(IF(D$10&lt;=0.4,(1-D$10)*E263),1),"")</f>
        <v>2.1</v>
      </c>
      <c r="E263" s="13" t="n">
        <v>2.008125</v>
      </c>
    </row>
    <row r="264" customFormat="false" ht="12.75" hidden="false" customHeight="false" outlineLevel="0" collapsed="false">
      <c r="B264" s="1" t="s">
        <v>9</v>
      </c>
      <c r="C264" s="2" t="s">
        <v>260</v>
      </c>
      <c r="D264" s="3" t="n">
        <f aca="false">IF(E264&gt;0,ROUNDUP(IF(D$10&lt;=0.4,(1-D$10)*E264),1),"")</f>
        <v>2.2</v>
      </c>
      <c r="E264" s="13" t="n">
        <v>2.156875</v>
      </c>
    </row>
    <row r="265" customFormat="false" ht="12.75" hidden="false" customHeight="false" outlineLevel="0" collapsed="false">
      <c r="B265" s="1" t="s">
        <v>9</v>
      </c>
      <c r="C265" s="2" t="s">
        <v>261</v>
      </c>
      <c r="D265" s="3" t="n">
        <f aca="false">IF(E265&gt;0,ROUNDUP(IF(D$10&lt;=0.4,(1-D$10)*E265),1),"")</f>
        <v>2.2</v>
      </c>
      <c r="E265" s="13" t="n">
        <v>2.156875</v>
      </c>
    </row>
    <row r="266" customFormat="false" ht="12.75" hidden="false" customHeight="false" outlineLevel="0" collapsed="false">
      <c r="B266" s="1" t="s">
        <v>9</v>
      </c>
      <c r="C266" s="17" t="s">
        <v>262</v>
      </c>
      <c r="D266" s="3" t="str">
        <f aca="false">IF(E266&gt;0,ROUNDUP(IF(D$10&lt;=0.4,(1-D$10)*E266),1),"")</f>
        <v/>
      </c>
      <c r="E266" s="13"/>
    </row>
    <row r="267" customFormat="false" ht="12.75" hidden="false" customHeight="false" outlineLevel="0" collapsed="false">
      <c r="B267" s="1" t="s">
        <v>9</v>
      </c>
      <c r="C267" s="2" t="s">
        <v>263</v>
      </c>
      <c r="D267" s="3" t="n">
        <f aca="false">IF(E267&gt;0,ROUNDUP(IF(D$10&lt;=0.4,(1-D$10)*E267),1),"")</f>
        <v>1.6</v>
      </c>
      <c r="E267" s="13" t="n">
        <v>1.561875</v>
      </c>
    </row>
    <row r="268" customFormat="false" ht="12.75" hidden="false" customHeight="false" outlineLevel="0" collapsed="false">
      <c r="B268" s="1" t="s">
        <v>9</v>
      </c>
      <c r="C268" s="2" t="s">
        <v>264</v>
      </c>
      <c r="D268" s="3" t="n">
        <f aca="false">IF(E268&gt;0,ROUNDUP(IF(D$10&lt;=0.4,(1-D$10)*E268),1),"")</f>
        <v>1.7</v>
      </c>
      <c r="E268" s="13" t="n">
        <v>1.63625</v>
      </c>
    </row>
    <row r="269" customFormat="false" ht="12.75" hidden="false" customHeight="false" outlineLevel="0" collapsed="false">
      <c r="B269" s="1" t="s">
        <v>9</v>
      </c>
      <c r="C269" s="2" t="s">
        <v>265</v>
      </c>
      <c r="D269" s="3" t="n">
        <f aca="false">IF(E269&gt;0,ROUNDUP(IF(D$10&lt;=0.4,(1-D$10)*E269),1),"")</f>
        <v>1.8</v>
      </c>
      <c r="E269" s="13" t="n">
        <v>1.710625</v>
      </c>
    </row>
    <row r="270" customFormat="false" ht="12.75" hidden="false" customHeight="false" outlineLevel="0" collapsed="false">
      <c r="B270" s="1" t="s">
        <v>9</v>
      </c>
      <c r="C270" s="2" t="s">
        <v>266</v>
      </c>
      <c r="D270" s="3" t="n">
        <f aca="false">IF(E270&gt;0,ROUNDUP(IF(D$10&lt;=0.4,(1-D$10)*E270),1),"")</f>
        <v>1.8</v>
      </c>
      <c r="E270" s="13" t="n">
        <v>1.785</v>
      </c>
    </row>
    <row r="271" customFormat="false" ht="12.75" hidden="false" customHeight="false" outlineLevel="0" collapsed="false">
      <c r="B271" s="1" t="s">
        <v>9</v>
      </c>
      <c r="C271" s="2" t="s">
        <v>267</v>
      </c>
      <c r="D271" s="3" t="n">
        <f aca="false">IF(E271&gt;0,ROUNDUP(IF(D$10&lt;=0.4,(1-D$10)*E271),1),"")</f>
        <v>1.9</v>
      </c>
      <c r="E271" s="13" t="n">
        <v>1.859375</v>
      </c>
    </row>
    <row r="272" customFormat="false" ht="12.75" hidden="false" customHeight="false" outlineLevel="0" collapsed="false">
      <c r="B272" s="1" t="s">
        <v>9</v>
      </c>
      <c r="C272" s="2" t="s">
        <v>268</v>
      </c>
      <c r="D272" s="3" t="n">
        <f aca="false">IF(E272&gt;0,ROUNDUP(IF(D$10&lt;=0.4,(1-D$10)*E272),1),"")</f>
        <v>3.8</v>
      </c>
      <c r="E272" s="13" t="n">
        <v>3.703875</v>
      </c>
    </row>
    <row r="273" customFormat="false" ht="12.75" hidden="false" customHeight="false" outlineLevel="0" collapsed="false">
      <c r="B273" s="1" t="s">
        <v>9</v>
      </c>
      <c r="C273" s="2" t="s">
        <v>269</v>
      </c>
      <c r="D273" s="3" t="n">
        <f aca="false">IF(E273&gt;0,ROUNDUP(IF(D$10&lt;=0.4,(1-D$10)*E273),1),"")</f>
        <v>3.8</v>
      </c>
      <c r="E273" s="13" t="n">
        <v>3.703875</v>
      </c>
    </row>
    <row r="274" customFormat="false" ht="12.75" hidden="false" customHeight="false" outlineLevel="0" collapsed="false">
      <c r="B274" s="1" t="s">
        <v>9</v>
      </c>
      <c r="C274" s="2" t="s">
        <v>270</v>
      </c>
      <c r="D274" s="3" t="n">
        <f aca="false">IF(E274&gt;0,ROUNDUP(IF(D$10&lt;=0.4,(1-D$10)*E274),1),"")</f>
        <v>4.5</v>
      </c>
      <c r="E274" s="13" t="n">
        <v>4.4625</v>
      </c>
    </row>
    <row r="275" customFormat="false" ht="12.75" hidden="false" customHeight="false" outlineLevel="0" collapsed="false">
      <c r="B275" s="1" t="s">
        <v>9</v>
      </c>
      <c r="C275" s="17" t="s">
        <v>271</v>
      </c>
      <c r="D275" s="3" t="str">
        <f aca="false">IF(E275&gt;0,ROUNDUP(IF(D$10&lt;=0.4,(1-D$10)*E275),1),"")</f>
        <v/>
      </c>
      <c r="E275" s="13"/>
    </row>
    <row r="276" customFormat="false" ht="12.75" hidden="false" customHeight="false" outlineLevel="0" collapsed="false">
      <c r="B276" s="1" t="s">
        <v>9</v>
      </c>
      <c r="C276" s="2" t="s">
        <v>272</v>
      </c>
      <c r="D276" s="3" t="n">
        <f aca="false">IF(E276&gt;0,ROUNDUP(IF(D$10&lt;=0.4,(1-D$10)*E276),1),"")</f>
        <v>1.8</v>
      </c>
      <c r="E276" s="13" t="n">
        <v>1.785</v>
      </c>
    </row>
    <row r="277" customFormat="false" ht="12.75" hidden="false" customHeight="false" outlineLevel="0" collapsed="false">
      <c r="B277" s="1" t="s">
        <v>9</v>
      </c>
      <c r="C277" s="2" t="s">
        <v>273</v>
      </c>
      <c r="D277" s="3" t="n">
        <f aca="false">IF(E277&gt;0,ROUNDUP(IF(D$10&lt;=0.4,(1-D$10)*E277),1),"")</f>
        <v>1.9</v>
      </c>
      <c r="E277" s="13" t="n">
        <v>1.829625</v>
      </c>
    </row>
    <row r="278" customFormat="false" ht="12.75" hidden="false" customHeight="false" outlineLevel="0" collapsed="false">
      <c r="B278" s="1" t="s">
        <v>9</v>
      </c>
      <c r="C278" s="2" t="s">
        <v>274</v>
      </c>
      <c r="D278" s="3" t="n">
        <f aca="false">IF(E278&gt;0,ROUNDUP(IF(D$10&lt;=0.4,(1-D$10)*E278),1),"")</f>
        <v>1.9</v>
      </c>
      <c r="E278" s="13" t="n">
        <v>1.859375</v>
      </c>
    </row>
    <row r="279" customFormat="false" ht="12.75" hidden="false" customHeight="false" outlineLevel="0" collapsed="false">
      <c r="B279" s="1" t="s">
        <v>9</v>
      </c>
      <c r="C279" s="2" t="s">
        <v>275</v>
      </c>
      <c r="D279" s="3" t="n">
        <f aca="false">IF(E279&gt;0,ROUNDUP(IF(D$10&lt;=0.4,(1-D$10)*E279),1),"")</f>
        <v>1.9</v>
      </c>
      <c r="E279" s="13" t="n">
        <v>1.859375</v>
      </c>
    </row>
    <row r="280" customFormat="false" ht="12.75" hidden="false" customHeight="false" outlineLevel="0" collapsed="false">
      <c r="B280" s="1" t="s">
        <v>9</v>
      </c>
      <c r="C280" s="2" t="s">
        <v>276</v>
      </c>
      <c r="D280" s="3" t="n">
        <f aca="false">IF(E280&gt;0,ROUNDUP(IF(D$10&lt;=0.4,(1-D$10)*E280),1),"")</f>
        <v>2.2</v>
      </c>
      <c r="E280" s="13" t="n">
        <v>2.156875</v>
      </c>
    </row>
    <row r="281" customFormat="false" ht="12.75" hidden="false" customHeight="false" outlineLevel="0" collapsed="false">
      <c r="B281" s="1" t="s">
        <v>9</v>
      </c>
      <c r="C281" s="2" t="s">
        <v>277</v>
      </c>
      <c r="D281" s="3" t="n">
        <f aca="false">IF(E281&gt;0,ROUNDUP(IF(D$10&lt;=0.4,(1-D$10)*E281),1),"")</f>
        <v>2.2</v>
      </c>
      <c r="E281" s="13" t="n">
        <v>2.186625</v>
      </c>
    </row>
    <row r="282" customFormat="false" ht="12.75" hidden="false" customHeight="false" outlineLevel="0" collapsed="false">
      <c r="B282" s="1" t="s">
        <v>9</v>
      </c>
      <c r="C282" s="2" t="s">
        <v>278</v>
      </c>
      <c r="D282" s="3" t="n">
        <f aca="false">IF(E282&gt;0,ROUNDUP(IF(D$10&lt;=0.4,(1-D$10)*E282),1),"")</f>
        <v>2.3</v>
      </c>
      <c r="E282" s="13" t="n">
        <v>2.216375</v>
      </c>
    </row>
    <row r="283" customFormat="false" ht="12.75" hidden="false" customHeight="false" outlineLevel="0" collapsed="false">
      <c r="B283" s="1" t="s">
        <v>9</v>
      </c>
      <c r="C283" s="2" t="s">
        <v>279</v>
      </c>
      <c r="D283" s="3" t="n">
        <f aca="false">IF(E283&gt;0,ROUNDUP(IF(D$10&lt;=0.4,(1-D$10)*E283),1),"")</f>
        <v>3</v>
      </c>
      <c r="E283" s="13" t="n">
        <v>2.900625</v>
      </c>
    </row>
    <row r="284" customFormat="false" ht="12.75" hidden="false" customHeight="false" outlineLevel="0" collapsed="false">
      <c r="B284" s="1" t="s">
        <v>9</v>
      </c>
      <c r="C284" s="2" t="s">
        <v>280</v>
      </c>
      <c r="D284" s="3" t="n">
        <f aca="false">IF(E284&gt;0,ROUNDUP(IF(D$10&lt;=0.4,(1-D$10)*E284),1),"")</f>
        <v>3</v>
      </c>
      <c r="E284" s="13" t="n">
        <v>2.930375</v>
      </c>
    </row>
    <row r="285" customFormat="false" ht="12.75" hidden="false" customHeight="false" outlineLevel="0" collapsed="false">
      <c r="B285" s="1" t="s">
        <v>9</v>
      </c>
      <c r="C285" s="2" t="s">
        <v>281</v>
      </c>
      <c r="D285" s="3" t="n">
        <f aca="false">IF(E285&gt;0,ROUNDUP(IF(D$10&lt;=0.4,(1-D$10)*E285),1),"")</f>
        <v>3</v>
      </c>
      <c r="E285" s="13" t="n">
        <v>2.960125</v>
      </c>
    </row>
    <row r="286" customFormat="false" ht="12.75" hidden="false" customHeight="false" outlineLevel="0" collapsed="false">
      <c r="B286" s="1" t="s">
        <v>9</v>
      </c>
      <c r="C286" s="2" t="s">
        <v>282</v>
      </c>
      <c r="D286" s="3" t="n">
        <f aca="false">IF(E286&gt;0,ROUNDUP(IF(D$10&lt;=0.4,(1-D$10)*E286),1),"")</f>
        <v>3</v>
      </c>
      <c r="E286" s="13" t="n">
        <v>2.960125</v>
      </c>
    </row>
    <row r="287" customFormat="false" ht="12.75" hidden="false" customHeight="false" outlineLevel="0" collapsed="false">
      <c r="B287" s="1" t="s">
        <v>9</v>
      </c>
      <c r="C287" s="2" t="s">
        <v>283</v>
      </c>
      <c r="D287" s="3" t="n">
        <f aca="false">IF(E287&gt;0,ROUNDUP(IF(D$10&lt;=0.4,(1-D$10)*E287),1),"")</f>
        <v>3.1</v>
      </c>
      <c r="E287" s="13" t="n">
        <v>3.049375</v>
      </c>
    </row>
    <row r="288" customFormat="false" ht="12.75" hidden="false" customHeight="false" outlineLevel="0" collapsed="false">
      <c r="B288" s="1" t="s">
        <v>9</v>
      </c>
      <c r="C288" s="17" t="s">
        <v>284</v>
      </c>
      <c r="D288" s="3" t="str">
        <f aca="false">IF(E288&gt;0,ROUNDUP(IF(D$10&lt;=0.4,(1-D$10)*E288),1),"")</f>
        <v/>
      </c>
      <c r="E288" s="13"/>
    </row>
    <row r="289" customFormat="false" ht="12.75" hidden="false" customHeight="false" outlineLevel="0" collapsed="false">
      <c r="B289" s="1" t="s">
        <v>9</v>
      </c>
      <c r="C289" s="2" t="s">
        <v>285</v>
      </c>
      <c r="D289" s="3" t="n">
        <f aca="false">IF(E289&gt;0,ROUNDUP(IF(D$10&lt;=0.4,(1-D$10)*E289),1),"")</f>
        <v>2.1</v>
      </c>
      <c r="E289" s="13" t="n">
        <v>2.008125</v>
      </c>
    </row>
    <row r="290" customFormat="false" ht="12.75" hidden="false" customHeight="false" outlineLevel="0" collapsed="false">
      <c r="B290" s="1" t="s">
        <v>9</v>
      </c>
      <c r="C290" s="2" t="s">
        <v>286</v>
      </c>
      <c r="D290" s="3" t="n">
        <f aca="false">IF(E290&gt;0,ROUNDUP(IF(D$10&lt;=0.4,(1-D$10)*E290),1),"")</f>
        <v>2.1</v>
      </c>
      <c r="E290" s="13" t="n">
        <v>2.037875</v>
      </c>
    </row>
    <row r="291" customFormat="false" ht="12.75" hidden="false" customHeight="false" outlineLevel="0" collapsed="false">
      <c r="B291" s="1" t="s">
        <v>9</v>
      </c>
      <c r="C291" s="2" t="s">
        <v>287</v>
      </c>
      <c r="D291" s="3" t="n">
        <f aca="false">IF(E291&gt;0,ROUNDUP(IF(D$10&lt;=0.4,(1-D$10)*E291),1),"")</f>
        <v>2.1</v>
      </c>
      <c r="E291" s="13" t="n">
        <v>2.0825</v>
      </c>
    </row>
    <row r="292" customFormat="false" ht="12.75" hidden="false" customHeight="false" outlineLevel="0" collapsed="false">
      <c r="B292" s="1" t="s">
        <v>9</v>
      </c>
      <c r="C292" s="2" t="s">
        <v>288</v>
      </c>
      <c r="D292" s="3" t="n">
        <f aca="false">IF(E292&gt;0,ROUNDUP(IF(D$10&lt;=0.4,(1-D$10)*E292),1),"")</f>
        <v>2.1</v>
      </c>
      <c r="E292" s="13" t="n">
        <v>2.0825</v>
      </c>
    </row>
    <row r="293" customFormat="false" ht="12.75" hidden="false" customHeight="false" outlineLevel="0" collapsed="false">
      <c r="B293" s="1" t="s">
        <v>9</v>
      </c>
      <c r="C293" s="2" t="s">
        <v>289</v>
      </c>
      <c r="D293" s="3" t="n">
        <f aca="false">IF(E293&gt;0,ROUNDUP(IF(D$10&lt;=0.4,(1-D$10)*E293),1),"")</f>
        <v>2.4</v>
      </c>
      <c r="E293" s="13" t="n">
        <v>2.38</v>
      </c>
    </row>
    <row r="294" customFormat="false" ht="12.75" hidden="false" customHeight="false" outlineLevel="0" collapsed="false">
      <c r="B294" s="1" t="s">
        <v>9</v>
      </c>
      <c r="C294" s="2" t="s">
        <v>290</v>
      </c>
      <c r="D294" s="3" t="n">
        <f aca="false">IF(E294&gt;0,ROUNDUP(IF(D$10&lt;=0.4,(1-D$10)*E294),1),"")</f>
        <v>2.5</v>
      </c>
      <c r="E294" s="13" t="n">
        <v>2.454375</v>
      </c>
    </row>
    <row r="295" customFormat="false" ht="12.75" hidden="false" customHeight="false" outlineLevel="0" collapsed="false">
      <c r="B295" s="1" t="s">
        <v>9</v>
      </c>
      <c r="C295" s="2" t="s">
        <v>291</v>
      </c>
      <c r="D295" s="3" t="n">
        <f aca="false">IF(E295&gt;0,ROUNDUP(IF(D$10&lt;=0.4,(1-D$10)*E295),1),"")</f>
        <v>2.6</v>
      </c>
      <c r="E295" s="13" t="n">
        <v>2.513875</v>
      </c>
    </row>
    <row r="296" customFormat="false" ht="12.75" hidden="false" customHeight="false" outlineLevel="0" collapsed="false">
      <c r="B296" s="1" t="s">
        <v>9</v>
      </c>
      <c r="C296" s="2" t="s">
        <v>292</v>
      </c>
      <c r="D296" s="3" t="n">
        <f aca="false">IF(E296&gt;0,ROUNDUP(IF(D$10&lt;=0.4,(1-D$10)*E296),1),"")</f>
        <v>2.6</v>
      </c>
      <c r="E296" s="13" t="n">
        <v>2.513875</v>
      </c>
    </row>
    <row r="297" customFormat="false" ht="12.75" hidden="false" customHeight="false" outlineLevel="0" collapsed="false">
      <c r="B297" s="1" t="s">
        <v>9</v>
      </c>
      <c r="C297" s="17" t="s">
        <v>293</v>
      </c>
      <c r="D297" s="3" t="str">
        <f aca="false">IF(E297&gt;0,ROUNDUP(IF(D$10&lt;=0.4,(1-D$10)*E297),1),"")</f>
        <v/>
      </c>
      <c r="E297" s="13"/>
    </row>
    <row r="298" customFormat="false" ht="12.75" hidden="false" customHeight="false" outlineLevel="0" collapsed="false">
      <c r="B298" s="1" t="s">
        <v>9</v>
      </c>
      <c r="C298" s="2" t="s">
        <v>294</v>
      </c>
      <c r="D298" s="3" t="n">
        <f aca="false">IF(E298&gt;0,ROUNDUP(IF(D$10&lt;=0.4,(1-D$10)*E298),1),"")</f>
        <v>2.9</v>
      </c>
      <c r="E298" s="13" t="n">
        <v>2.856</v>
      </c>
    </row>
    <row r="299" customFormat="false" ht="12.75" hidden="false" customHeight="false" outlineLevel="0" collapsed="false">
      <c r="B299" s="1" t="s">
        <v>9</v>
      </c>
      <c r="C299" s="2" t="s">
        <v>295</v>
      </c>
      <c r="D299" s="3" t="n">
        <f aca="false">IF(E299&gt;0,ROUNDUP(IF(D$10&lt;=0.4,(1-D$10)*E299),1),"")</f>
        <v>3</v>
      </c>
      <c r="E299" s="13" t="n">
        <v>2.900625</v>
      </c>
    </row>
    <row r="300" customFormat="false" ht="12.75" hidden="false" customHeight="false" outlineLevel="0" collapsed="false">
      <c r="B300" s="1" t="s">
        <v>9</v>
      </c>
      <c r="C300" s="2" t="s">
        <v>296</v>
      </c>
      <c r="D300" s="3" t="n">
        <f aca="false">IF(E300&gt;0,ROUNDUP(IF(D$10&lt;=0.4,(1-D$10)*E300),1),"")</f>
        <v>3</v>
      </c>
      <c r="E300" s="13" t="n">
        <v>2.930375</v>
      </c>
    </row>
    <row r="301" customFormat="false" ht="12.75" hidden="false" customHeight="false" outlineLevel="0" collapsed="false">
      <c r="B301" s="1" t="s">
        <v>9</v>
      </c>
      <c r="C301" s="2" t="s">
        <v>297</v>
      </c>
      <c r="D301" s="3" t="n">
        <f aca="false">IF(E301&gt;0,ROUNDUP(IF(D$10&lt;=0.4,(1-D$10)*E301),1),"")</f>
        <v>3</v>
      </c>
      <c r="E301" s="13" t="n">
        <v>2.960125</v>
      </c>
    </row>
    <row r="302" customFormat="false" ht="12.75" hidden="false" customHeight="false" outlineLevel="0" collapsed="false">
      <c r="B302" s="1" t="s">
        <v>9</v>
      </c>
      <c r="C302" s="2" t="s">
        <v>298</v>
      </c>
      <c r="D302" s="3" t="n">
        <f aca="false">IF(E302&gt;0,ROUNDUP(IF(D$10&lt;=0.4,(1-D$10)*E302),1),"")</f>
        <v>3.8</v>
      </c>
      <c r="E302" s="13" t="n">
        <v>3.703875</v>
      </c>
    </row>
    <row r="303" customFormat="false" ht="12.75" hidden="false" customHeight="false" outlineLevel="0" collapsed="false">
      <c r="B303" s="1" t="s">
        <v>9</v>
      </c>
      <c r="C303" s="2" t="s">
        <v>299</v>
      </c>
      <c r="D303" s="3" t="n">
        <f aca="false">IF(E303&gt;0,ROUNDUP(IF(D$10&lt;=0.4,(1-D$10)*E303),1),"")</f>
        <v>3.9</v>
      </c>
      <c r="E303" s="13" t="n">
        <v>3.8675</v>
      </c>
    </row>
    <row r="304" customFormat="false" ht="12.75" hidden="false" customHeight="false" outlineLevel="0" collapsed="false">
      <c r="B304" s="1" t="s">
        <v>9</v>
      </c>
      <c r="C304" s="2" t="s">
        <v>300</v>
      </c>
      <c r="D304" s="3" t="n">
        <f aca="false">IF(E304&gt;0,ROUNDUP(IF(D$10&lt;=0.4,(1-D$10)*E304),1),"")</f>
        <v>4.4</v>
      </c>
      <c r="E304" s="13" t="n">
        <v>4.31375</v>
      </c>
    </row>
    <row r="305" customFormat="false" ht="12.75" hidden="false" customHeight="false" outlineLevel="0" collapsed="false">
      <c r="B305" s="1" t="s">
        <v>9</v>
      </c>
      <c r="C305" s="2" t="s">
        <v>301</v>
      </c>
      <c r="D305" s="3" t="n">
        <f aca="false">IF(E305&gt;0,ROUNDUP(IF(D$10&lt;=0.4,(1-D$10)*E305),1),"")</f>
        <v>5</v>
      </c>
      <c r="E305" s="13" t="n">
        <v>4.90875</v>
      </c>
    </row>
    <row r="306" customFormat="false" ht="12.75" hidden="false" customHeight="false" outlineLevel="0" collapsed="false">
      <c r="B306" s="1" t="s">
        <v>9</v>
      </c>
      <c r="C306" s="2" t="s">
        <v>302</v>
      </c>
      <c r="D306" s="3" t="n">
        <f aca="false">IF(E306&gt;0,ROUNDUP(IF(D$10&lt;=0.4,(1-D$10)*E306),1),"")</f>
        <v>5.4</v>
      </c>
      <c r="E306" s="13" t="n">
        <v>5.340125</v>
      </c>
    </row>
    <row r="307" customFormat="false" ht="12.75" hidden="false" customHeight="false" outlineLevel="0" collapsed="false">
      <c r="B307" s="1" t="s">
        <v>9</v>
      </c>
      <c r="C307" s="2" t="s">
        <v>303</v>
      </c>
      <c r="D307" s="3" t="n">
        <f aca="false">IF(E307&gt;0,ROUNDUP(IF(D$10&lt;=0.4,(1-D$10)*E307),1),"")</f>
        <v>6.7</v>
      </c>
      <c r="E307" s="13" t="n">
        <v>6.69375</v>
      </c>
    </row>
    <row r="308" customFormat="false" ht="12.75" hidden="false" customHeight="false" outlineLevel="0" collapsed="false">
      <c r="B308" s="1" t="s">
        <v>9</v>
      </c>
      <c r="C308" s="17" t="s">
        <v>304</v>
      </c>
      <c r="D308" s="3" t="str">
        <f aca="false">IF(E308&gt;0,ROUNDUP(IF(D$10&lt;=0.4,(1-D$10)*E308),1),"")</f>
        <v/>
      </c>
      <c r="E308" s="13"/>
    </row>
    <row r="309" customFormat="false" ht="12.75" hidden="false" customHeight="false" outlineLevel="0" collapsed="false">
      <c r="B309" s="1" t="s">
        <v>9</v>
      </c>
      <c r="C309" s="2" t="s">
        <v>305</v>
      </c>
      <c r="D309" s="3" t="n">
        <f aca="false">IF(E309&gt;0,ROUNDUP(IF(D$10&lt;=0.4,(1-D$10)*E309),1),"")</f>
        <v>5.4</v>
      </c>
      <c r="E309" s="13" t="n">
        <v>5.340125</v>
      </c>
    </row>
    <row r="310" customFormat="false" ht="12.75" hidden="false" customHeight="false" outlineLevel="0" collapsed="false">
      <c r="B310" s="1" t="s">
        <v>9</v>
      </c>
      <c r="C310" s="2" t="s">
        <v>306</v>
      </c>
      <c r="D310" s="3" t="n">
        <f aca="false">IF(E310&gt;0,ROUNDUP(IF(D$10&lt;=0.4,(1-D$10)*E310),1),"")</f>
        <v>5.4</v>
      </c>
      <c r="E310" s="13" t="n">
        <v>5.340125</v>
      </c>
    </row>
    <row r="311" customFormat="false" ht="12.75" hidden="false" customHeight="false" outlineLevel="0" collapsed="false">
      <c r="B311" s="1" t="s">
        <v>9</v>
      </c>
      <c r="C311" s="2" t="s">
        <v>307</v>
      </c>
      <c r="D311" s="3" t="n">
        <f aca="false">IF(E311&gt;0,ROUNDUP(IF(D$10&lt;=0.4,(1-D$10)*E311),1),"")</f>
        <v>5.5</v>
      </c>
      <c r="E311" s="13" t="n">
        <v>5.429375</v>
      </c>
    </row>
    <row r="312" customFormat="false" ht="12.75" hidden="false" customHeight="false" outlineLevel="0" collapsed="false">
      <c r="B312" s="1" t="s">
        <v>9</v>
      </c>
      <c r="C312" s="2" t="s">
        <v>308</v>
      </c>
      <c r="D312" s="3" t="n">
        <f aca="false">IF(E312&gt;0,ROUNDUP(IF(D$10&lt;=0.4,(1-D$10)*E312),1),"")</f>
        <v>5.5</v>
      </c>
      <c r="E312" s="13" t="n">
        <v>5.429375</v>
      </c>
    </row>
    <row r="313" customFormat="false" ht="12.75" hidden="false" customHeight="false" outlineLevel="0" collapsed="false">
      <c r="B313" s="1" t="s">
        <v>9</v>
      </c>
      <c r="C313" s="2" t="s">
        <v>309</v>
      </c>
      <c r="D313" s="3" t="n">
        <f aca="false">IF(E313&gt;0,ROUNDUP(IF(D$10&lt;=0.4,(1-D$10)*E313),1),"")</f>
        <v>3.4</v>
      </c>
      <c r="E313" s="13" t="n">
        <v>3.346875</v>
      </c>
    </row>
    <row r="314" customFormat="false" ht="12.75" hidden="false" customHeight="false" outlineLevel="0" collapsed="false">
      <c r="B314" s="1" t="s">
        <v>9</v>
      </c>
      <c r="C314" s="2" t="s">
        <v>310</v>
      </c>
      <c r="D314" s="3" t="n">
        <f aca="false">IF(E314&gt;0,ROUNDUP(IF(D$10&lt;=0.4,(1-D$10)*E314),1),"")</f>
        <v>3.5</v>
      </c>
      <c r="E314" s="13" t="n">
        <v>3.42125</v>
      </c>
    </row>
    <row r="315" customFormat="false" ht="12.75" hidden="false" customHeight="false" outlineLevel="0" collapsed="false">
      <c r="B315" s="1" t="s">
        <v>9</v>
      </c>
      <c r="C315" s="2" t="s">
        <v>311</v>
      </c>
      <c r="D315" s="3" t="n">
        <f aca="false">IF(E315&gt;0,ROUNDUP(IF(D$10&lt;=0.4,(1-D$10)*E315),1),"")</f>
        <v>3.5</v>
      </c>
      <c r="E315" s="13" t="n">
        <v>3.495625</v>
      </c>
    </row>
    <row r="316" customFormat="false" ht="12.75" hidden="false" customHeight="false" outlineLevel="0" collapsed="false">
      <c r="B316" s="1" t="s">
        <v>9</v>
      </c>
      <c r="C316" s="2" t="s">
        <v>312</v>
      </c>
      <c r="D316" s="3" t="n">
        <f aca="false">IF(E316&gt;0,ROUNDUP(IF(D$10&lt;=0.4,(1-D$10)*E316),1),"")</f>
        <v>3.5</v>
      </c>
      <c r="E316" s="13" t="n">
        <v>3.495625</v>
      </c>
    </row>
    <row r="317" customFormat="false" ht="12.75" hidden="false" customHeight="false" outlineLevel="0" collapsed="false">
      <c r="B317" s="1" t="s">
        <v>9</v>
      </c>
      <c r="C317" s="17" t="s">
        <v>313</v>
      </c>
      <c r="D317" s="3" t="str">
        <f aca="false">IF(E317&gt;0,ROUNDUP(IF(D$10&lt;=0.4,(1-D$10)*E317),1),"")</f>
        <v/>
      </c>
      <c r="E317" s="13"/>
    </row>
    <row r="318" customFormat="false" ht="12.75" hidden="false" customHeight="false" outlineLevel="0" collapsed="false">
      <c r="B318" s="1" t="s">
        <v>9</v>
      </c>
      <c r="C318" s="2" t="s">
        <v>314</v>
      </c>
      <c r="D318" s="3" t="n">
        <f aca="false">IF(E318&gt;0,ROUNDUP(IF(D$10&lt;=0.4,(1-D$10)*E318),1),"")</f>
        <v>4</v>
      </c>
      <c r="E318" s="13" t="n">
        <v>3.941875</v>
      </c>
    </row>
    <row r="319" customFormat="false" ht="12.75" hidden="false" customHeight="false" outlineLevel="0" collapsed="false">
      <c r="B319" s="1" t="s">
        <v>9</v>
      </c>
      <c r="C319" s="2" t="s">
        <v>315</v>
      </c>
      <c r="D319" s="3" t="n">
        <f aca="false">IF(E319&gt;0,ROUNDUP(IF(D$10&lt;=0.4,(1-D$10)*E319),1),"")</f>
        <v>4.1</v>
      </c>
      <c r="E319" s="13" t="n">
        <v>4.01625</v>
      </c>
    </row>
    <row r="320" customFormat="false" ht="12.75" hidden="false" customHeight="false" outlineLevel="0" collapsed="false">
      <c r="B320" s="1" t="s">
        <v>9</v>
      </c>
      <c r="C320" s="2" t="s">
        <v>316</v>
      </c>
      <c r="D320" s="3" t="n">
        <f aca="false">IF(E320&gt;0,ROUNDUP(IF(D$10&lt;=0.4,(1-D$10)*E320),1),"")</f>
        <v>4.1</v>
      </c>
      <c r="E320" s="13" t="n">
        <v>4.01625</v>
      </c>
    </row>
    <row r="321" customFormat="false" ht="12.75" hidden="false" customHeight="false" outlineLevel="0" collapsed="false">
      <c r="B321" s="1" t="s">
        <v>9</v>
      </c>
      <c r="C321" s="2" t="s">
        <v>317</v>
      </c>
      <c r="D321" s="3" t="n">
        <f aca="false">IF(E321&gt;0,ROUNDUP(IF(D$10&lt;=0.4,(1-D$10)*E321),1),"")</f>
        <v>5.9</v>
      </c>
      <c r="E321" s="13" t="n">
        <v>5.80125</v>
      </c>
    </row>
    <row r="322" customFormat="false" ht="12.75" hidden="false" customHeight="false" outlineLevel="0" collapsed="false">
      <c r="B322" s="1" t="s">
        <v>9</v>
      </c>
      <c r="C322" s="2" t="s">
        <v>318</v>
      </c>
      <c r="D322" s="3" t="n">
        <f aca="false">IF(E322&gt;0,ROUNDUP(IF(D$10&lt;=0.4,(1-D$10)*E322),1),"")</f>
        <v>5.9</v>
      </c>
      <c r="E322" s="13" t="n">
        <v>5.80125</v>
      </c>
    </row>
    <row r="323" customFormat="false" ht="12.75" hidden="false" customHeight="false" outlineLevel="0" collapsed="false">
      <c r="B323" s="1" t="s">
        <v>9</v>
      </c>
      <c r="C323" s="2" t="s">
        <v>319</v>
      </c>
      <c r="D323" s="3" t="n">
        <f aca="false">IF(E323&gt;0,ROUNDUP(IF(D$10&lt;=0.4,(1-D$10)*E323),1),"")</f>
        <v>2.1</v>
      </c>
      <c r="E323" s="13" t="n">
        <v>2.037875</v>
      </c>
    </row>
    <row r="324" customFormat="false" ht="12.75" hidden="false" customHeight="false" outlineLevel="0" collapsed="false">
      <c r="B324" s="1" t="s">
        <v>9</v>
      </c>
      <c r="C324" s="2" t="s">
        <v>320</v>
      </c>
      <c r="D324" s="3" t="n">
        <f aca="false">IF(E324&gt;0,ROUNDUP(IF(D$10&lt;=0.4,(1-D$10)*E324),1),"")</f>
        <v>2.2</v>
      </c>
      <c r="E324" s="13" t="n">
        <v>2.156875</v>
      </c>
    </row>
    <row r="325" customFormat="false" ht="12.75" hidden="false" customHeight="false" outlineLevel="0" collapsed="false">
      <c r="B325" s="1" t="s">
        <v>9</v>
      </c>
      <c r="C325" s="2" t="s">
        <v>321</v>
      </c>
      <c r="D325" s="3" t="n">
        <f aca="false">IF(E325&gt;0,ROUNDUP(IF(D$10&lt;=0.4,(1-D$10)*E325),1),"")</f>
        <v>2.2</v>
      </c>
      <c r="E325" s="13" t="n">
        <v>2.156875</v>
      </c>
    </row>
    <row r="326" customFormat="false" ht="12.75" hidden="false" customHeight="false" outlineLevel="0" collapsed="false">
      <c r="B326" s="1" t="s">
        <v>9</v>
      </c>
      <c r="C326" s="2" t="s">
        <v>322</v>
      </c>
      <c r="D326" s="3" t="n">
        <f aca="false">IF(E326&gt;0,ROUNDUP(IF(D$10&lt;=0.4,(1-D$10)*E326),1),"")</f>
        <v>1.8</v>
      </c>
      <c r="E326" s="13" t="n">
        <v>1.785</v>
      </c>
    </row>
    <row r="327" customFormat="false" ht="12.75" hidden="false" customHeight="false" outlineLevel="0" collapsed="false">
      <c r="B327" s="1" t="s">
        <v>9</v>
      </c>
      <c r="C327" s="2" t="s">
        <v>323</v>
      </c>
      <c r="D327" s="3" t="n">
        <f aca="false">IF(E327&gt;0,ROUNDUP(IF(D$10&lt;=0.4,(1-D$10)*E327),1),"")</f>
        <v>1.8</v>
      </c>
      <c r="E327" s="13" t="n">
        <v>1.785</v>
      </c>
    </row>
    <row r="328" customFormat="false" ht="12.75" hidden="false" customHeight="false" outlineLevel="0" collapsed="false">
      <c r="B328" s="1" t="s">
        <v>9</v>
      </c>
      <c r="C328" s="2" t="s">
        <v>324</v>
      </c>
      <c r="D328" s="3" t="n">
        <f aca="false">IF(E328&gt;0,ROUNDUP(IF(D$10&lt;=0.4,(1-D$10)*E328),1),"")</f>
        <v>3</v>
      </c>
      <c r="E328" s="13" t="n">
        <v>2.900625</v>
      </c>
    </row>
    <row r="329" customFormat="false" ht="12.75" hidden="false" customHeight="false" outlineLevel="0" collapsed="false">
      <c r="B329" s="1" t="s">
        <v>9</v>
      </c>
      <c r="C329" s="2" t="s">
        <v>325</v>
      </c>
      <c r="D329" s="3" t="n">
        <f aca="false">IF(E329&gt;0,ROUNDUP(IF(D$10&lt;=0.4,(1-D$10)*E329),1),"")</f>
        <v>3</v>
      </c>
      <c r="E329" s="13" t="n">
        <v>2.900625</v>
      </c>
    </row>
    <row r="330" customFormat="false" ht="12.75" hidden="false" customHeight="false" outlineLevel="0" collapsed="false">
      <c r="B330" s="1" t="s">
        <v>9</v>
      </c>
      <c r="C330" s="2" t="s">
        <v>326</v>
      </c>
      <c r="D330" s="3" t="n">
        <f aca="false">IF(E330&gt;0,ROUNDUP(IF(D$10&lt;=0.4,(1-D$10)*E330),1),"")</f>
        <v>3</v>
      </c>
      <c r="E330" s="13" t="n">
        <v>2.900625</v>
      </c>
    </row>
    <row r="331" customFormat="false" ht="12.75" hidden="false" customHeight="false" outlineLevel="0" collapsed="false">
      <c r="B331" s="1" t="s">
        <v>9</v>
      </c>
      <c r="C331" s="2" t="s">
        <v>327</v>
      </c>
      <c r="D331" s="3" t="n">
        <f aca="false">IF(E331&gt;0,ROUNDUP(IF(D$10&lt;=0.4,(1-D$10)*E331),1),"")</f>
        <v>3</v>
      </c>
      <c r="E331" s="13" t="n">
        <v>2.900625</v>
      </c>
    </row>
    <row r="332" customFormat="false" ht="12.75" hidden="false" customHeight="false" outlineLevel="0" collapsed="false">
      <c r="B332" s="1" t="s">
        <v>9</v>
      </c>
      <c r="C332" s="17" t="s">
        <v>328</v>
      </c>
      <c r="D332" s="3" t="str">
        <f aca="false">IF(E332&gt;0,ROUNDUP(IF(D$10&lt;=0.4,(1-D$10)*E332),1),"")</f>
        <v/>
      </c>
      <c r="E332" s="13"/>
    </row>
    <row r="333" customFormat="false" ht="12.75" hidden="false" customHeight="false" outlineLevel="0" collapsed="false">
      <c r="B333" s="1" t="s">
        <v>9</v>
      </c>
      <c r="C333" s="2" t="s">
        <v>329</v>
      </c>
      <c r="D333" s="3" t="n">
        <f aca="false">IF(E333&gt;0,ROUNDUP(IF(D$10&lt;=0.4,(1-D$10)*E333),1),"")</f>
        <v>7</v>
      </c>
      <c r="E333" s="13" t="n">
        <v>6.99125</v>
      </c>
    </row>
    <row r="334" customFormat="false" ht="12.75" hidden="false" customHeight="false" outlineLevel="0" collapsed="false">
      <c r="B334" s="1" t="s">
        <v>9</v>
      </c>
      <c r="C334" s="2" t="s">
        <v>330</v>
      </c>
      <c r="D334" s="3" t="n">
        <f aca="false">IF(E334&gt;0,ROUNDUP(IF(D$10&lt;=0.4,(1-D$10)*E334),1),"")</f>
        <v>7.2</v>
      </c>
      <c r="E334" s="13" t="n">
        <v>7.14</v>
      </c>
    </row>
    <row r="335" customFormat="false" ht="12.75" hidden="false" customHeight="false" outlineLevel="0" collapsed="false">
      <c r="B335" s="1" t="s">
        <v>9</v>
      </c>
      <c r="C335" s="2" t="s">
        <v>331</v>
      </c>
      <c r="D335" s="3" t="n">
        <f aca="false">IF(E335&gt;0,ROUNDUP(IF(D$10&lt;=0.4,(1-D$10)*E335),1),"")</f>
        <v>7.2</v>
      </c>
      <c r="E335" s="13" t="n">
        <v>7.14</v>
      </c>
    </row>
    <row r="336" customFormat="false" ht="12.75" hidden="false" customHeight="false" outlineLevel="0" collapsed="false">
      <c r="B336" s="1" t="s">
        <v>9</v>
      </c>
      <c r="C336" s="17" t="s">
        <v>332</v>
      </c>
      <c r="D336" s="3" t="str">
        <f aca="false">IF(E336&gt;0,ROUNDUP(IF(D$10&lt;=0.4,(1-D$10)*E336),1),"")</f>
        <v/>
      </c>
      <c r="E336" s="13"/>
    </row>
    <row r="337" customFormat="false" ht="12.75" hidden="false" customHeight="false" outlineLevel="0" collapsed="false">
      <c r="B337" s="1" t="s">
        <v>9</v>
      </c>
      <c r="C337" s="2" t="s">
        <v>333</v>
      </c>
      <c r="D337" s="3" t="n">
        <f aca="false">IF(E337&gt;0,ROUNDUP(IF(D$10&lt;=0.4,(1-D$10)*E337),1),"")</f>
        <v>10</v>
      </c>
      <c r="E337" s="13" t="n">
        <v>9.96625</v>
      </c>
    </row>
    <row r="338" customFormat="false" ht="12.75" hidden="false" customHeight="false" outlineLevel="0" collapsed="false">
      <c r="B338" s="1" t="s">
        <v>9</v>
      </c>
      <c r="C338" s="2" t="s">
        <v>334</v>
      </c>
      <c r="D338" s="3" t="n">
        <f aca="false">IF(E338&gt;0,ROUNDUP(IF(D$10&lt;=0.4,(1-D$10)*E338),1),"")</f>
        <v>10</v>
      </c>
      <c r="E338" s="13" t="n">
        <v>9.96625</v>
      </c>
    </row>
    <row r="339" customFormat="false" ht="12.75" hidden="false" customHeight="false" outlineLevel="0" collapsed="false">
      <c r="B339" s="1" t="s">
        <v>9</v>
      </c>
      <c r="C339" s="2" t="s">
        <v>335</v>
      </c>
      <c r="D339" s="3" t="n">
        <f aca="false">IF(E339&gt;0,ROUNDUP(IF(D$10&lt;=0.4,(1-D$10)*E339),1),"")</f>
        <v>10</v>
      </c>
      <c r="E339" s="13" t="n">
        <v>9.96625</v>
      </c>
    </row>
    <row r="340" customFormat="false" ht="12.75" hidden="false" customHeight="false" outlineLevel="0" collapsed="false">
      <c r="B340" s="1" t="s">
        <v>9</v>
      </c>
      <c r="C340" s="17" t="s">
        <v>336</v>
      </c>
      <c r="D340" s="3" t="str">
        <f aca="false">IF(E340&gt;0,ROUNDUP(IF(D$10&lt;=0.4,(1-D$10)*E340),1),"")</f>
        <v/>
      </c>
      <c r="E340" s="13"/>
    </row>
    <row r="341" customFormat="false" ht="12.75" hidden="false" customHeight="false" outlineLevel="0" collapsed="false">
      <c r="B341" s="1" t="s">
        <v>9</v>
      </c>
      <c r="C341" s="2" t="s">
        <v>337</v>
      </c>
      <c r="D341" s="3" t="n">
        <f aca="false">IF(E341&gt;0,ROUNDUP(IF(D$10&lt;=0.4,(1-D$10)*E341),1),"")</f>
        <v>16.7</v>
      </c>
      <c r="E341" s="13" t="n">
        <v>16.66</v>
      </c>
    </row>
    <row r="342" customFormat="false" ht="12.75" hidden="false" customHeight="false" outlineLevel="0" collapsed="false">
      <c r="B342" s="1" t="s">
        <v>9</v>
      </c>
      <c r="C342" s="2" t="s">
        <v>338</v>
      </c>
      <c r="D342" s="3" t="n">
        <f aca="false">IF(E342&gt;0,ROUNDUP(IF(D$10&lt;=0.4,(1-D$10)*E342),1),"")</f>
        <v>17.9</v>
      </c>
      <c r="E342" s="13" t="n">
        <v>17.85</v>
      </c>
    </row>
    <row r="343" customFormat="false" ht="12.75" hidden="false" customHeight="false" outlineLevel="0" collapsed="false">
      <c r="B343" s="1" t="s">
        <v>9</v>
      </c>
      <c r="C343" s="17" t="s">
        <v>339</v>
      </c>
      <c r="D343" s="3" t="str">
        <f aca="false">IF(E343&gt;0,ROUNDUP(IF(D$10&lt;=0.4,(1-D$10)*E343),1),"")</f>
        <v/>
      </c>
      <c r="E343" s="13"/>
    </row>
    <row r="344" customFormat="false" ht="12.75" hidden="false" customHeight="false" outlineLevel="0" collapsed="false">
      <c r="B344" s="1" t="s">
        <v>9</v>
      </c>
      <c r="C344" s="2" t="s">
        <v>340</v>
      </c>
      <c r="D344" s="3" t="n">
        <f aca="false">IF(E344&gt;0,ROUNDUP(IF(D$10&lt;=0.4,(1-D$10)*E344),1),"")</f>
        <v>17</v>
      </c>
      <c r="E344" s="13" t="n">
        <v>16.9575</v>
      </c>
    </row>
    <row r="345" customFormat="false" ht="12.75" hidden="false" customHeight="false" outlineLevel="0" collapsed="false">
      <c r="B345" s="1" t="s">
        <v>9</v>
      </c>
      <c r="C345" s="2" t="s">
        <v>341</v>
      </c>
      <c r="D345" s="3" t="n">
        <f aca="false">IF(E345&gt;0,ROUNDUP(IF(D$10&lt;=0.4,(1-D$10)*E345),1),"")</f>
        <v>17</v>
      </c>
      <c r="E345" s="13" t="n">
        <v>16.9575</v>
      </c>
    </row>
    <row r="346" customFormat="false" ht="12.75" hidden="false" customHeight="false" outlineLevel="0" collapsed="false">
      <c r="B346" s="1" t="s">
        <v>9</v>
      </c>
      <c r="C346" s="17" t="s">
        <v>342</v>
      </c>
      <c r="D346" s="3" t="str">
        <f aca="false">IF(E346&gt;0,ROUNDUP(IF(D$10&lt;=0.4,(1-D$10)*E346),1),"")</f>
        <v/>
      </c>
      <c r="E346" s="13"/>
    </row>
    <row r="347" customFormat="false" ht="12.75" hidden="false" customHeight="false" outlineLevel="0" collapsed="false">
      <c r="B347" s="1" t="s">
        <v>9</v>
      </c>
      <c r="C347" s="2" t="s">
        <v>343</v>
      </c>
      <c r="D347" s="3" t="n">
        <f aca="false">IF(E347&gt;0,ROUNDUP(IF(D$10&lt;=0.4,(1-D$10)*E347),1),"")</f>
        <v>3.8</v>
      </c>
      <c r="E347" s="13" t="n">
        <v>3.71875</v>
      </c>
    </row>
    <row r="348" customFormat="false" ht="12.75" hidden="false" customHeight="false" outlineLevel="0" collapsed="false">
      <c r="B348" s="1" t="s">
        <v>9</v>
      </c>
      <c r="C348" s="2" t="s">
        <v>344</v>
      </c>
      <c r="D348" s="3" t="n">
        <f aca="false">IF(E348&gt;0,ROUNDUP(IF(D$10&lt;=0.4,(1-D$10)*E348),1),"")</f>
        <v>4.5</v>
      </c>
      <c r="E348" s="13" t="n">
        <v>4.417875</v>
      </c>
    </row>
    <row r="349" customFormat="false" ht="12.75" hidden="false" customHeight="false" outlineLevel="0" collapsed="false">
      <c r="B349" s="1" t="s">
        <v>9</v>
      </c>
      <c r="C349" s="2" t="s">
        <v>345</v>
      </c>
      <c r="D349" s="3" t="n">
        <f aca="false">IF(E349&gt;0,ROUNDUP(IF(D$10&lt;=0.4,(1-D$10)*E349),1),"")</f>
        <v>4.5</v>
      </c>
      <c r="E349" s="13" t="n">
        <v>4.417875</v>
      </c>
    </row>
    <row r="350" customFormat="false" ht="12.75" hidden="false" customHeight="false" outlineLevel="0" collapsed="false">
      <c r="B350" s="1" t="s">
        <v>9</v>
      </c>
      <c r="C350" s="17" t="s">
        <v>346</v>
      </c>
      <c r="D350" s="3" t="str">
        <f aca="false">IF(E350&gt;0,ROUNDUP(IF(D$10&lt;=0.4,(1-D$10)*E350),1),"")</f>
        <v/>
      </c>
      <c r="E350" s="13"/>
    </row>
    <row r="351" customFormat="false" ht="12.75" hidden="false" customHeight="false" outlineLevel="0" collapsed="false">
      <c r="B351" s="1" t="s">
        <v>9</v>
      </c>
      <c r="C351" s="2" t="s">
        <v>347</v>
      </c>
      <c r="D351" s="3" t="n">
        <f aca="false">IF(E351&gt;0,ROUNDUP(IF(D$10&lt;=0.4,(1-D$10)*E351),1),"")</f>
        <v>5.9</v>
      </c>
      <c r="E351" s="13" t="n">
        <v>5.80125</v>
      </c>
    </row>
    <row r="352" customFormat="false" ht="12.75" hidden="false" customHeight="false" outlineLevel="0" collapsed="false">
      <c r="B352" s="1" t="s">
        <v>9</v>
      </c>
      <c r="C352" s="2" t="s">
        <v>348</v>
      </c>
      <c r="D352" s="3" t="n">
        <f aca="false">IF(E352&gt;0,ROUNDUP(IF(D$10&lt;=0.4,(1-D$10)*E352),1),"")</f>
        <v>5.9</v>
      </c>
      <c r="E352" s="13" t="n">
        <v>5.80125</v>
      </c>
    </row>
    <row r="353" customFormat="false" ht="12.75" hidden="false" customHeight="false" outlineLevel="0" collapsed="false">
      <c r="B353" s="1" t="s">
        <v>9</v>
      </c>
      <c r="C353" s="17" t="s">
        <v>349</v>
      </c>
      <c r="D353" s="3" t="str">
        <f aca="false">IF(E353&gt;0,ROUNDUP(IF(D$10&lt;=0.4,(1-D$10)*E353),1),"")</f>
        <v/>
      </c>
      <c r="E353" s="13"/>
    </row>
    <row r="354" customFormat="false" ht="12.75" hidden="false" customHeight="false" outlineLevel="0" collapsed="false">
      <c r="B354" s="1" t="s">
        <v>9</v>
      </c>
      <c r="C354" s="2" t="s">
        <v>350</v>
      </c>
      <c r="D354" s="3" t="n">
        <f aca="false">IF(E354&gt;0,ROUNDUP(IF(D$10&lt;=0.4,(1-D$10)*E354),1),"")</f>
        <v>7.3</v>
      </c>
      <c r="E354" s="13" t="n">
        <v>7.28875</v>
      </c>
    </row>
    <row r="355" customFormat="false" ht="12.75" hidden="false" customHeight="false" outlineLevel="0" collapsed="false">
      <c r="B355" s="1" t="s">
        <v>9</v>
      </c>
      <c r="C355" s="2" t="s">
        <v>351</v>
      </c>
      <c r="D355" s="3" t="n">
        <f aca="false">IF(E355&gt;0,ROUNDUP(IF(D$10&lt;=0.4,(1-D$10)*E355),1),"")</f>
        <v>7.3</v>
      </c>
      <c r="E355" s="13" t="n">
        <v>7.28875</v>
      </c>
    </row>
    <row r="356" customFormat="false" ht="12.75" hidden="false" customHeight="false" outlineLevel="0" collapsed="false">
      <c r="B356" s="1" t="s">
        <v>9</v>
      </c>
      <c r="C356" s="2" t="s">
        <v>352</v>
      </c>
      <c r="D356" s="3" t="n">
        <f aca="false">IF(E356&gt;0,ROUNDUP(IF(D$10&lt;=0.4,(1-D$10)*E356),1),"")</f>
        <v>7.5</v>
      </c>
      <c r="E356" s="13" t="n">
        <v>7.4375</v>
      </c>
    </row>
    <row r="357" customFormat="false" ht="12.75" hidden="false" customHeight="false" outlineLevel="0" collapsed="false">
      <c r="B357" s="1" t="s">
        <v>9</v>
      </c>
      <c r="C357" s="2" t="s">
        <v>353</v>
      </c>
      <c r="D357" s="3" t="n">
        <f aca="false">IF(E357&gt;0,ROUNDUP(IF(D$10&lt;=0.4,(1-D$10)*E357),1),"")</f>
        <v>7.5</v>
      </c>
      <c r="E357" s="13" t="n">
        <v>7.4375</v>
      </c>
    </row>
    <row r="358" customFormat="false" ht="12.75" hidden="false" customHeight="false" outlineLevel="0" collapsed="false">
      <c r="B358" s="1" t="s">
        <v>9</v>
      </c>
      <c r="C358" s="17" t="s">
        <v>354</v>
      </c>
      <c r="D358" s="3" t="str">
        <f aca="false">IF(E358&gt;0,ROUNDUP(IF(D$10&lt;=0.4,(1-D$10)*E358),1),"")</f>
        <v/>
      </c>
      <c r="E358" s="13"/>
    </row>
    <row r="359" customFormat="false" ht="12.75" hidden="false" customHeight="false" outlineLevel="0" collapsed="false">
      <c r="B359" s="1" t="s">
        <v>9</v>
      </c>
      <c r="C359" s="2" t="s">
        <v>355</v>
      </c>
      <c r="D359" s="3" t="n">
        <f aca="false">IF(E359&gt;0,ROUNDUP(IF(D$10&lt;=0.4,(1-D$10)*E359),1),"")</f>
        <v>7.3</v>
      </c>
      <c r="E359" s="13" t="n">
        <v>7.28875</v>
      </c>
    </row>
    <row r="360" customFormat="false" ht="12.75" hidden="false" customHeight="false" outlineLevel="0" collapsed="false">
      <c r="B360" s="1" t="s">
        <v>9</v>
      </c>
      <c r="C360" s="2" t="s">
        <v>356</v>
      </c>
      <c r="D360" s="3" t="n">
        <f aca="false">IF(E360&gt;0,ROUNDUP(IF(D$10&lt;=0.4,(1-D$10)*E360),1),"")</f>
        <v>7.3</v>
      </c>
      <c r="E360" s="13" t="n">
        <v>7.28875</v>
      </c>
    </row>
    <row r="361" customFormat="false" ht="12.75" hidden="false" customHeight="false" outlineLevel="0" collapsed="false">
      <c r="B361" s="1" t="s">
        <v>9</v>
      </c>
      <c r="C361" s="2" t="s">
        <v>357</v>
      </c>
      <c r="D361" s="3" t="n">
        <f aca="false">IF(E361&gt;0,ROUNDUP(IF(D$10&lt;=0.4,(1-D$10)*E361),1),"")</f>
        <v>7.5</v>
      </c>
      <c r="E361" s="13" t="n">
        <v>7.4375</v>
      </c>
    </row>
    <row r="362" customFormat="false" ht="12.75" hidden="false" customHeight="false" outlineLevel="0" collapsed="false">
      <c r="B362" s="1" t="s">
        <v>9</v>
      </c>
      <c r="C362" s="2" t="s">
        <v>358</v>
      </c>
      <c r="D362" s="3" t="n">
        <f aca="false">IF(E362&gt;0,ROUNDUP(IF(D$10&lt;=0.4,(1-D$10)*E362),1),"")</f>
        <v>7.5</v>
      </c>
      <c r="E362" s="13" t="n">
        <v>7.4375</v>
      </c>
    </row>
    <row r="363" customFormat="false" ht="12.75" hidden="false" customHeight="false" outlineLevel="0" collapsed="false">
      <c r="B363" s="1" t="s">
        <v>9</v>
      </c>
      <c r="C363" s="2" t="s">
        <v>359</v>
      </c>
      <c r="D363" s="3" t="n">
        <f aca="false">IF(E363&gt;0,ROUNDUP(IF(D$10&lt;=0.4,(1-D$10)*E363),1),"")</f>
        <v>13.3</v>
      </c>
      <c r="E363" s="13" t="n">
        <v>13.23875</v>
      </c>
    </row>
    <row r="364" customFormat="false" ht="12.75" hidden="false" customHeight="false" outlineLevel="0" collapsed="false">
      <c r="B364" s="1" t="s">
        <v>9</v>
      </c>
      <c r="C364" s="17" t="s">
        <v>360</v>
      </c>
      <c r="D364" s="3" t="str">
        <f aca="false">IF(E364&gt;0,ROUNDUP(IF(D$10&lt;=0.4,(1-D$10)*E364),1),"")</f>
        <v/>
      </c>
      <c r="E364" s="13"/>
    </row>
    <row r="365" customFormat="false" ht="12.75" hidden="false" customHeight="false" outlineLevel="0" collapsed="false">
      <c r="B365" s="1" t="s">
        <v>9</v>
      </c>
      <c r="C365" s="2" t="s">
        <v>361</v>
      </c>
      <c r="D365" s="3" t="n">
        <f aca="false">IF(E365&gt;0,ROUNDUP(IF(D$10&lt;=0.4,(1-D$10)*E365),1),"")</f>
        <v>11.8</v>
      </c>
      <c r="E365" s="13" t="n">
        <v>11.75125</v>
      </c>
    </row>
    <row r="366" customFormat="false" ht="12.75" hidden="false" customHeight="false" outlineLevel="0" collapsed="false">
      <c r="B366" s="1" t="s">
        <v>9</v>
      </c>
      <c r="C366" s="2" t="s">
        <v>362</v>
      </c>
      <c r="D366" s="3" t="n">
        <f aca="false">IF(E366&gt;0,ROUNDUP(IF(D$10&lt;=0.4,(1-D$10)*E366),1),"")</f>
        <v>11.8</v>
      </c>
      <c r="E366" s="13" t="n">
        <v>11.75125</v>
      </c>
    </row>
    <row r="367" customFormat="false" ht="12.75" hidden="false" customHeight="false" outlineLevel="0" collapsed="false">
      <c r="B367" s="1" t="s">
        <v>9</v>
      </c>
      <c r="C367" s="2" t="s">
        <v>363</v>
      </c>
      <c r="D367" s="3" t="n">
        <f aca="false">IF(E367&gt;0,ROUNDUP(IF(D$10&lt;=0.4,(1-D$10)*E367),1),"")</f>
        <v>11.9</v>
      </c>
      <c r="E367" s="13" t="n">
        <v>11.825625</v>
      </c>
    </row>
    <row r="368" customFormat="false" ht="12.75" hidden="false" customHeight="false" outlineLevel="0" collapsed="false">
      <c r="B368" s="1" t="s">
        <v>9</v>
      </c>
      <c r="C368" s="2" t="s">
        <v>364</v>
      </c>
      <c r="D368" s="3" t="n">
        <f aca="false">IF(E368&gt;0,ROUNDUP(IF(D$10&lt;=0.4,(1-D$10)*E368),1),"")</f>
        <v>11.9</v>
      </c>
      <c r="E368" s="13" t="n">
        <v>11.825625</v>
      </c>
    </row>
    <row r="369" customFormat="false" ht="12.75" hidden="false" customHeight="false" outlineLevel="0" collapsed="false">
      <c r="B369" s="1" t="s">
        <v>9</v>
      </c>
      <c r="C369" s="17" t="s">
        <v>365</v>
      </c>
      <c r="D369" s="3" t="str">
        <f aca="false">IF(E369&gt;0,ROUNDUP(IF(D$10&lt;=0.4,(1-D$10)*E369),1),"")</f>
        <v/>
      </c>
      <c r="E369" s="13"/>
    </row>
    <row r="370" customFormat="false" ht="12.75" hidden="false" customHeight="false" outlineLevel="0" collapsed="false">
      <c r="B370" s="1" t="s">
        <v>9</v>
      </c>
      <c r="C370" s="2" t="s">
        <v>366</v>
      </c>
      <c r="D370" s="3" t="n">
        <f aca="false">IF(E370&gt;0,ROUNDUP(IF(D$10&lt;=0.4,(1-D$10)*E370),1),"")</f>
        <v>4.4</v>
      </c>
      <c r="E370" s="13" t="n">
        <v>4.31375</v>
      </c>
    </row>
    <row r="371" customFormat="false" ht="12.75" hidden="false" customHeight="false" outlineLevel="0" collapsed="false">
      <c r="B371" s="1" t="s">
        <v>9</v>
      </c>
      <c r="C371" s="2" t="s">
        <v>367</v>
      </c>
      <c r="D371" s="3" t="n">
        <f aca="false">IF(E371&gt;0,ROUNDUP(IF(D$10&lt;=0.4,(1-D$10)*E371),1),"")</f>
        <v>4.4</v>
      </c>
      <c r="E371" s="13" t="n">
        <v>4.31375</v>
      </c>
    </row>
    <row r="372" customFormat="false" ht="12.75" hidden="false" customHeight="false" outlineLevel="0" collapsed="false">
      <c r="B372" s="1" t="s">
        <v>9</v>
      </c>
      <c r="C372" s="17" t="s">
        <v>368</v>
      </c>
      <c r="D372" s="3" t="str">
        <f aca="false">IF(E372&gt;0,ROUNDUP(IF(D$10&lt;=0.4,(1-D$10)*E372),1),"")</f>
        <v/>
      </c>
      <c r="E372" s="13"/>
    </row>
    <row r="373" customFormat="false" ht="12.75" hidden="false" customHeight="false" outlineLevel="0" collapsed="false">
      <c r="B373" s="1" t="s">
        <v>9</v>
      </c>
      <c r="C373" s="2" t="s">
        <v>369</v>
      </c>
      <c r="D373" s="3" t="n">
        <f aca="false">IF(E373&gt;0,ROUNDUP(IF(D$10&lt;=0.4,(1-D$10)*E373),1),"")</f>
        <v>3.5</v>
      </c>
      <c r="E373" s="13" t="n">
        <v>3.42125</v>
      </c>
    </row>
    <row r="374" customFormat="false" ht="12.75" hidden="false" customHeight="false" outlineLevel="0" collapsed="false">
      <c r="B374" s="1" t="s">
        <v>9</v>
      </c>
      <c r="C374" s="2" t="s">
        <v>370</v>
      </c>
      <c r="D374" s="3" t="n">
        <f aca="false">IF(E374&gt;0,ROUNDUP(IF(D$10&lt;=0.4,(1-D$10)*E374),1),"")</f>
        <v>3.5</v>
      </c>
      <c r="E374" s="13" t="n">
        <v>3.495625</v>
      </c>
    </row>
    <row r="375" customFormat="false" ht="12.75" hidden="false" customHeight="false" outlineLevel="0" collapsed="false">
      <c r="B375" s="1" t="s">
        <v>9</v>
      </c>
      <c r="C375" s="2" t="s">
        <v>371</v>
      </c>
      <c r="D375" s="3" t="n">
        <f aca="false">IF(E375&gt;0,ROUNDUP(IF(D$10&lt;=0.4,(1-D$10)*E375),1),"")</f>
        <v>3.6</v>
      </c>
      <c r="E375" s="13" t="n">
        <v>3.555125</v>
      </c>
    </row>
    <row r="376" customFormat="false" ht="12.75" hidden="false" customHeight="false" outlineLevel="0" collapsed="false">
      <c r="B376" s="1" t="s">
        <v>9</v>
      </c>
      <c r="C376" s="2" t="s">
        <v>372</v>
      </c>
      <c r="D376" s="3" t="n">
        <f aca="false">IF(E376&gt;0,ROUNDUP(IF(D$10&lt;=0.4,(1-D$10)*E376),1),"")</f>
        <v>3.5</v>
      </c>
      <c r="E376" s="13" t="n">
        <v>3.495625</v>
      </c>
    </row>
    <row r="377" customFormat="false" ht="12.75" hidden="false" customHeight="false" outlineLevel="0" collapsed="false">
      <c r="B377" s="1" t="s">
        <v>9</v>
      </c>
      <c r="C377" s="2" t="s">
        <v>373</v>
      </c>
      <c r="D377" s="3" t="n">
        <f aca="false">IF(E377&gt;0,ROUNDUP(IF(D$10&lt;=0.4,(1-D$10)*E377),1),"")</f>
        <v>3.6</v>
      </c>
      <c r="E377" s="13" t="n">
        <v>3.555125</v>
      </c>
    </row>
    <row r="378" customFormat="false" ht="12.75" hidden="false" customHeight="false" outlineLevel="0" collapsed="false">
      <c r="B378" s="1" t="s">
        <v>9</v>
      </c>
      <c r="C378" s="2" t="s">
        <v>374</v>
      </c>
      <c r="D378" s="3" t="n">
        <f aca="false">IF(E378&gt;0,ROUNDUP(IF(D$10&lt;=0.4,(1-D$10)*E378),1),"")</f>
        <v>3.7</v>
      </c>
      <c r="E378" s="13" t="n">
        <v>3.6295</v>
      </c>
    </row>
    <row r="379" customFormat="false" ht="12.75" hidden="false" customHeight="false" outlineLevel="0" collapsed="false">
      <c r="B379" s="1" t="s">
        <v>9</v>
      </c>
      <c r="C379" s="2" t="s">
        <v>375</v>
      </c>
      <c r="D379" s="3" t="n">
        <f aca="false">IF(E379&gt;0,ROUNDUP(IF(D$10&lt;=0.4,(1-D$10)*E379),1),"")</f>
        <v>3.8</v>
      </c>
      <c r="E379" s="13" t="n">
        <v>3.793125</v>
      </c>
    </row>
    <row r="380" customFormat="false" ht="12.75" hidden="false" customHeight="false" outlineLevel="0" collapsed="false">
      <c r="B380" s="1" t="s">
        <v>9</v>
      </c>
      <c r="C380" s="17" t="s">
        <v>376</v>
      </c>
      <c r="D380" s="3" t="str">
        <f aca="false">IF(E380&gt;0,ROUNDUP(IF(D$10&lt;=0.4,(1-D$10)*E380),1),"")</f>
        <v/>
      </c>
      <c r="E380" s="13"/>
    </row>
    <row r="381" customFormat="false" ht="12.75" hidden="false" customHeight="false" outlineLevel="0" collapsed="false">
      <c r="B381" s="1" t="s">
        <v>9</v>
      </c>
      <c r="C381" s="2" t="s">
        <v>377</v>
      </c>
      <c r="D381" s="3" t="n">
        <f aca="false">IF(E381&gt;0,ROUNDUP(IF(D$10&lt;=0.4,(1-D$10)*E381),1),"")</f>
        <v>2.7</v>
      </c>
      <c r="E381" s="13" t="n">
        <v>2.6775</v>
      </c>
    </row>
    <row r="382" customFormat="false" ht="12.75" hidden="false" customHeight="false" outlineLevel="0" collapsed="false">
      <c r="B382" s="1" t="s">
        <v>9</v>
      </c>
      <c r="C382" s="2" t="s">
        <v>378</v>
      </c>
      <c r="D382" s="3" t="n">
        <f aca="false">IF(E382&gt;0,ROUNDUP(IF(D$10&lt;=0.4,(1-D$10)*E382),1),"")</f>
        <v>2.9</v>
      </c>
      <c r="E382" s="13" t="n">
        <v>2.82625</v>
      </c>
    </row>
    <row r="383" customFormat="false" ht="12.75" hidden="false" customHeight="false" outlineLevel="0" collapsed="false">
      <c r="B383" s="1" t="s">
        <v>9</v>
      </c>
      <c r="C383" s="2" t="s">
        <v>379</v>
      </c>
      <c r="D383" s="3" t="n">
        <f aca="false">IF(E383&gt;0,ROUNDUP(IF(D$10&lt;=0.4,(1-D$10)*E383),1),"")</f>
        <v>3</v>
      </c>
      <c r="E383" s="13" t="n">
        <v>2.930375</v>
      </c>
    </row>
    <row r="384" customFormat="false" ht="12.75" hidden="false" customHeight="false" outlineLevel="0" collapsed="false">
      <c r="B384" s="1" t="s">
        <v>9</v>
      </c>
      <c r="C384" s="2" t="s">
        <v>380</v>
      </c>
      <c r="D384" s="3" t="n">
        <f aca="false">IF(E384&gt;0,ROUNDUP(IF(D$10&lt;=0.4,(1-D$10)*E384),1),"")</f>
        <v>6.4</v>
      </c>
      <c r="E384" s="13" t="n">
        <v>6.39625</v>
      </c>
    </row>
    <row r="385" customFormat="false" ht="12.75" hidden="false" customHeight="false" outlineLevel="0" collapsed="false">
      <c r="B385" s="1" t="s">
        <v>9</v>
      </c>
      <c r="C385" s="2" t="s">
        <v>381</v>
      </c>
      <c r="D385" s="3" t="n">
        <f aca="false">IF(E385&gt;0,ROUNDUP(IF(D$10&lt;=0.4,(1-D$10)*E385),1),"")</f>
        <v>6.7</v>
      </c>
      <c r="E385" s="13" t="n">
        <v>6.69375</v>
      </c>
    </row>
    <row r="386" customFormat="false" ht="12.75" hidden="false" customHeight="false" outlineLevel="0" collapsed="false">
      <c r="B386" s="1" t="s">
        <v>9</v>
      </c>
      <c r="C386" s="2" t="s">
        <v>382</v>
      </c>
      <c r="D386" s="3" t="n">
        <f aca="false">IF(E386&gt;0,ROUNDUP(IF(D$10&lt;=0.4,(1-D$10)*E386),1),"")</f>
        <v>10</v>
      </c>
      <c r="E386" s="13" t="n">
        <v>9.96625</v>
      </c>
    </row>
    <row r="387" customFormat="false" ht="12.75" hidden="false" customHeight="false" outlineLevel="0" collapsed="false">
      <c r="B387" s="1" t="s">
        <v>9</v>
      </c>
      <c r="C387" s="2" t="s">
        <v>383</v>
      </c>
      <c r="D387" s="3" t="n">
        <f aca="false">IF(E387&gt;0,ROUNDUP(IF(D$10&lt;=0.4,(1-D$10)*E387),1),"")</f>
        <v>14.2</v>
      </c>
      <c r="E387" s="13" t="n">
        <v>14.13125</v>
      </c>
    </row>
    <row r="388" customFormat="false" ht="12.75" hidden="false" customHeight="false" outlineLevel="0" collapsed="false">
      <c r="B388" s="1" t="s">
        <v>9</v>
      </c>
      <c r="C388" s="17" t="s">
        <v>384</v>
      </c>
      <c r="D388" s="3" t="str">
        <f aca="false">IF(E388&gt;0,ROUNDUP(IF(D$10&lt;=0.4,(1-D$10)*E388),1),"")</f>
        <v/>
      </c>
      <c r="E388" s="13"/>
    </row>
    <row r="389" customFormat="false" ht="12.75" hidden="false" customHeight="false" outlineLevel="0" collapsed="false">
      <c r="B389" s="1" t="s">
        <v>9</v>
      </c>
      <c r="C389" s="17" t="s">
        <v>385</v>
      </c>
      <c r="D389" s="3" t="str">
        <f aca="false">IF(E389&gt;0,ROUNDUP(IF(D$10&lt;=0.4,(1-D$10)*E389),1),"")</f>
        <v/>
      </c>
      <c r="E389" s="13"/>
    </row>
    <row r="390" customFormat="false" ht="12.75" hidden="false" customHeight="false" outlineLevel="0" collapsed="false">
      <c r="B390" s="1" t="s">
        <v>9</v>
      </c>
      <c r="C390" s="2" t="s">
        <v>386</v>
      </c>
      <c r="D390" s="3" t="n">
        <f aca="false">IF(E390&gt;0,ROUNDUP(IF(D$10&lt;=0.4,(1-D$10)*E390),1),"")</f>
        <v>24.6</v>
      </c>
      <c r="E390" s="13" t="n">
        <v>24.54375</v>
      </c>
    </row>
    <row r="391" customFormat="false" ht="12.75" hidden="false" customHeight="false" outlineLevel="0" collapsed="false">
      <c r="B391" s="1" t="s">
        <v>9</v>
      </c>
      <c r="C391" s="2" t="s">
        <v>387</v>
      </c>
      <c r="D391" s="3" t="n">
        <f aca="false">IF(E391&gt;0,ROUNDUP(IF(D$10&lt;=0.4,(1-D$10)*E391),1),"")</f>
        <v>24.6</v>
      </c>
      <c r="E391" s="13" t="n">
        <v>24.54375</v>
      </c>
    </row>
    <row r="392" customFormat="false" ht="12.75" hidden="false" customHeight="false" outlineLevel="0" collapsed="false">
      <c r="B392" s="1" t="s">
        <v>9</v>
      </c>
      <c r="C392" s="2" t="s">
        <v>388</v>
      </c>
      <c r="D392" s="3" t="n">
        <f aca="false">IF(E392&gt;0,ROUNDUP(IF(D$10&lt;=0.4,(1-D$10)*E392),1),"")</f>
        <v>24.6</v>
      </c>
      <c r="E392" s="13" t="n">
        <v>24.54375</v>
      </c>
    </row>
    <row r="393" customFormat="false" ht="12.75" hidden="false" customHeight="false" outlineLevel="0" collapsed="false">
      <c r="B393" s="1" t="s">
        <v>9</v>
      </c>
      <c r="C393" s="2" t="s">
        <v>389</v>
      </c>
      <c r="D393" s="3" t="n">
        <f aca="false">IF(E393&gt;0,ROUNDUP(IF(D$10&lt;=0.4,(1-D$10)*E393),1),"")</f>
        <v>24.6</v>
      </c>
      <c r="E393" s="13" t="n">
        <v>24.54375</v>
      </c>
    </row>
    <row r="394" customFormat="false" ht="12.75" hidden="false" customHeight="false" outlineLevel="0" collapsed="false">
      <c r="B394" s="1" t="s">
        <v>9</v>
      </c>
      <c r="C394" s="2" t="s">
        <v>390</v>
      </c>
      <c r="D394" s="3" t="n">
        <f aca="false">IF(E394&gt;0,ROUNDUP(IF(D$10&lt;=0.4,(1-D$10)*E394),1),"")</f>
        <v>29.1</v>
      </c>
      <c r="E394" s="13" t="n">
        <v>29.00625</v>
      </c>
    </row>
    <row r="395" customFormat="false" ht="12.75" hidden="false" customHeight="false" outlineLevel="0" collapsed="false">
      <c r="B395" s="1" t="s">
        <v>9</v>
      </c>
      <c r="C395" s="2" t="s">
        <v>391</v>
      </c>
      <c r="D395" s="3" t="n">
        <f aca="false">IF(E395&gt;0,ROUNDUP(IF(D$10&lt;=0.4,(1-D$10)*E395),1),"")</f>
        <v>29.1</v>
      </c>
      <c r="E395" s="13" t="n">
        <v>29.00625</v>
      </c>
    </row>
    <row r="396" customFormat="false" ht="12.75" hidden="false" customHeight="false" outlineLevel="0" collapsed="false">
      <c r="B396" s="1" t="s">
        <v>9</v>
      </c>
      <c r="C396" s="2" t="s">
        <v>392</v>
      </c>
      <c r="D396" s="3" t="n">
        <f aca="false">IF(E396&gt;0,ROUNDUP(IF(D$10&lt;=0.4,(1-D$10)*E396),1),"")</f>
        <v>29.1</v>
      </c>
      <c r="E396" s="13" t="n">
        <v>29.00625</v>
      </c>
    </row>
    <row r="397" customFormat="false" ht="12.75" hidden="false" customHeight="false" outlineLevel="0" collapsed="false">
      <c r="B397" s="1" t="s">
        <v>9</v>
      </c>
      <c r="C397" s="2" t="s">
        <v>393</v>
      </c>
      <c r="D397" s="3" t="n">
        <f aca="false">IF(E397&gt;0,ROUNDUP(IF(D$10&lt;=0.4,(1-D$10)*E397),1),"")</f>
        <v>21.2</v>
      </c>
      <c r="E397" s="13" t="n">
        <v>21.1225</v>
      </c>
    </row>
    <row r="398" customFormat="false" ht="12.75" hidden="false" customHeight="false" outlineLevel="0" collapsed="false">
      <c r="B398" s="1" t="s">
        <v>9</v>
      </c>
      <c r="C398" s="2" t="s">
        <v>394</v>
      </c>
      <c r="D398" s="3" t="n">
        <f aca="false">IF(E398&gt;0,ROUNDUP(IF(D$10&lt;=0.4,(1-D$10)*E398),1),"")</f>
        <v>21.2</v>
      </c>
      <c r="E398" s="13" t="n">
        <v>21.1225</v>
      </c>
    </row>
    <row r="399" customFormat="false" ht="12.75" hidden="false" customHeight="false" outlineLevel="0" collapsed="false">
      <c r="B399" s="1" t="s">
        <v>9</v>
      </c>
      <c r="C399" s="2" t="s">
        <v>395</v>
      </c>
      <c r="D399" s="3" t="n">
        <f aca="false">IF(E399&gt;0,ROUNDUP(IF(D$10&lt;=0.4,(1-D$10)*E399),1),"")</f>
        <v>21.2</v>
      </c>
      <c r="E399" s="13" t="n">
        <v>21.1225</v>
      </c>
    </row>
    <row r="400" customFormat="false" ht="12.75" hidden="false" customHeight="false" outlineLevel="0" collapsed="false">
      <c r="B400" s="1" t="s">
        <v>9</v>
      </c>
      <c r="C400" s="2" t="s">
        <v>396</v>
      </c>
      <c r="D400" s="3" t="n">
        <f aca="false">IF(E400&gt;0,ROUNDUP(IF(D$10&lt;=0.4,(1-D$10)*E400),1),"")</f>
        <v>21.2</v>
      </c>
      <c r="E400" s="13" t="n">
        <v>21.1225</v>
      </c>
    </row>
    <row r="401" customFormat="false" ht="12.75" hidden="false" customHeight="false" outlineLevel="0" collapsed="false">
      <c r="B401" s="1" t="s">
        <v>9</v>
      </c>
      <c r="C401" s="2" t="s">
        <v>397</v>
      </c>
      <c r="D401" s="3" t="n">
        <f aca="false">IF(E401&gt;0,ROUNDUP(IF(D$10&lt;=0.4,(1-D$10)*E401),1),"")</f>
        <v>25.6</v>
      </c>
      <c r="E401" s="13" t="n">
        <v>25.585</v>
      </c>
    </row>
    <row r="402" customFormat="false" ht="12.75" hidden="false" customHeight="false" outlineLevel="0" collapsed="false">
      <c r="B402" s="1" t="s">
        <v>9</v>
      </c>
      <c r="C402" s="2" t="s">
        <v>398</v>
      </c>
      <c r="D402" s="3" t="n">
        <f aca="false">IF(E402&gt;0,ROUNDUP(IF(D$10&lt;=0.4,(1-D$10)*E402),1),"")</f>
        <v>25.6</v>
      </c>
      <c r="E402" s="13" t="n">
        <v>25.585</v>
      </c>
    </row>
    <row r="403" customFormat="false" ht="12.75" hidden="false" customHeight="false" outlineLevel="0" collapsed="false">
      <c r="B403" s="1" t="s">
        <v>9</v>
      </c>
      <c r="C403" s="2" t="s">
        <v>399</v>
      </c>
      <c r="D403" s="3" t="n">
        <f aca="false">IF(E403&gt;0,ROUNDUP(IF(D$10&lt;=0.4,(1-D$10)*E403),1),"")</f>
        <v>25.6</v>
      </c>
      <c r="E403" s="13" t="n">
        <v>25.585</v>
      </c>
    </row>
    <row r="404" customFormat="false" ht="12.75" hidden="false" customHeight="false" outlineLevel="0" collapsed="false">
      <c r="B404" s="1" t="s">
        <v>9</v>
      </c>
      <c r="C404" s="17" t="s">
        <v>400</v>
      </c>
      <c r="D404" s="3" t="str">
        <f aca="false">IF(E404&gt;0,ROUNDUP(IF(D$10&lt;=0.4,(1-D$10)*E404),1),"")</f>
        <v/>
      </c>
      <c r="E404" s="13"/>
    </row>
    <row r="405" customFormat="false" ht="12.75" hidden="false" customHeight="false" outlineLevel="0" collapsed="false">
      <c r="B405" s="1" t="s">
        <v>9</v>
      </c>
      <c r="C405" s="2" t="s">
        <v>401</v>
      </c>
      <c r="D405" s="3" t="n">
        <f aca="false">IF(E405&gt;0,ROUNDUP(IF(D$10&lt;=0.4,(1-D$10)*E405),1),"")</f>
        <v>23.8</v>
      </c>
      <c r="E405" s="13" t="n">
        <v>23.8</v>
      </c>
    </row>
    <row r="406" customFormat="false" ht="12.75" hidden="false" customHeight="false" outlineLevel="0" collapsed="false">
      <c r="B406" s="1" t="s">
        <v>9</v>
      </c>
      <c r="C406" s="2" t="s">
        <v>402</v>
      </c>
      <c r="D406" s="3" t="n">
        <f aca="false">IF(E406&gt;0,ROUNDUP(IF(D$10&lt;=0.4,(1-D$10)*E406),1),"")</f>
        <v>26.8</v>
      </c>
      <c r="E406" s="13" t="n">
        <v>26.775</v>
      </c>
    </row>
    <row r="407" customFormat="false" ht="12.75" hidden="false" customHeight="false" outlineLevel="0" collapsed="false">
      <c r="B407" s="1" t="s">
        <v>9</v>
      </c>
      <c r="C407" s="2" t="s">
        <v>403</v>
      </c>
      <c r="D407" s="3" t="n">
        <f aca="false">IF(E407&gt;0,ROUNDUP(IF(D$10&lt;=0.4,(1-D$10)*E407),1),"")</f>
        <v>21.6</v>
      </c>
      <c r="E407" s="13" t="n">
        <v>21.56875</v>
      </c>
    </row>
    <row r="408" customFormat="false" ht="12.75" hidden="false" customHeight="false" outlineLevel="0" collapsed="false">
      <c r="B408" s="1" t="s">
        <v>9</v>
      </c>
      <c r="C408" s="17" t="s">
        <v>404</v>
      </c>
      <c r="D408" s="3" t="str">
        <f aca="false">IF(E408&gt;0,ROUNDUP(IF(D$10&lt;=0.4,(1-D$10)*E408),1),"")</f>
        <v/>
      </c>
      <c r="E408" s="13"/>
    </row>
    <row r="409" customFormat="false" ht="12.75" hidden="false" customHeight="false" outlineLevel="0" collapsed="false">
      <c r="B409" s="1" t="s">
        <v>9</v>
      </c>
      <c r="C409" s="2" t="s">
        <v>405</v>
      </c>
      <c r="D409" s="3" t="n">
        <f aca="false">IF(E409&gt;0,ROUNDUP(IF(D$10&lt;=0.4,(1-D$10)*E409),1),"")</f>
        <v>10.5</v>
      </c>
      <c r="E409" s="13" t="n">
        <v>10.4125</v>
      </c>
    </row>
    <row r="410" customFormat="false" ht="12.75" hidden="false" customHeight="false" outlineLevel="0" collapsed="false">
      <c r="B410" s="1" t="s">
        <v>9</v>
      </c>
      <c r="C410" s="2" t="s">
        <v>406</v>
      </c>
      <c r="D410" s="3" t="n">
        <f aca="false">IF(E410&gt;0,ROUNDUP(IF(D$10&lt;=0.4,(1-D$10)*E410),1),"")</f>
        <v>11.2</v>
      </c>
      <c r="E410" s="13" t="n">
        <v>11.15625</v>
      </c>
    </row>
    <row r="411" customFormat="false" ht="12.75" hidden="false" customHeight="false" outlineLevel="0" collapsed="false">
      <c r="B411" s="1" t="s">
        <v>9</v>
      </c>
      <c r="C411" s="2" t="s">
        <v>407</v>
      </c>
      <c r="D411" s="3" t="n">
        <f aca="false">IF(E411&gt;0,ROUNDUP(IF(D$10&lt;=0.4,(1-D$10)*E411),1),"")</f>
        <v>13.3</v>
      </c>
      <c r="E411" s="13" t="n">
        <v>13.23875</v>
      </c>
    </row>
    <row r="412" customFormat="false" ht="12.75" hidden="false" customHeight="false" outlineLevel="0" collapsed="false">
      <c r="B412" s="1" t="s">
        <v>9</v>
      </c>
      <c r="C412" s="17" t="s">
        <v>408</v>
      </c>
      <c r="D412" s="3" t="str">
        <f aca="false">IF(E412&gt;0,ROUNDUP(IF(D$10&lt;=0.4,(1-D$10)*E412),1),"")</f>
        <v/>
      </c>
      <c r="E412" s="13"/>
    </row>
    <row r="413" customFormat="false" ht="12.75" hidden="false" customHeight="false" outlineLevel="0" collapsed="false">
      <c r="B413" s="1" t="s">
        <v>9</v>
      </c>
      <c r="C413" s="2" t="s">
        <v>409</v>
      </c>
      <c r="D413" s="3" t="n">
        <f aca="false">IF(E413&gt;0,ROUNDUP(IF(D$10&lt;=0.4,(1-D$10)*E413),1),"")</f>
        <v>17.8</v>
      </c>
      <c r="E413" s="13" t="n">
        <v>17.775625</v>
      </c>
    </row>
    <row r="414" customFormat="false" ht="12.75" hidden="false" customHeight="false" outlineLevel="0" collapsed="false">
      <c r="B414" s="1" t="s">
        <v>9</v>
      </c>
      <c r="C414" s="2" t="s">
        <v>410</v>
      </c>
      <c r="D414" s="3" t="n">
        <f aca="false">IF(E414&gt;0,ROUNDUP(IF(D$10&lt;=0.4,(1-D$10)*E414),1),"")</f>
        <v>19.7</v>
      </c>
      <c r="E414" s="13" t="n">
        <v>19.635</v>
      </c>
    </row>
    <row r="415" customFormat="false" ht="12.75" hidden="false" customHeight="false" outlineLevel="0" collapsed="false">
      <c r="B415" s="1" t="s">
        <v>9</v>
      </c>
      <c r="C415" s="17" t="s">
        <v>411</v>
      </c>
      <c r="D415" s="3" t="str">
        <f aca="false">IF(E415&gt;0,ROUNDUP(IF(D$10&lt;=0.4,(1-D$10)*E415),1),"")</f>
        <v/>
      </c>
      <c r="E415" s="13"/>
    </row>
    <row r="416" customFormat="false" ht="12.75" hidden="false" customHeight="false" outlineLevel="0" collapsed="false">
      <c r="B416" s="1" t="s">
        <v>9</v>
      </c>
      <c r="C416" s="2" t="s">
        <v>412</v>
      </c>
      <c r="D416" s="3" t="n">
        <f aca="false">IF(E416&gt;0,ROUNDUP(IF(D$10&lt;=0.4,(1-D$10)*E416),1),"")</f>
        <v>3.9</v>
      </c>
      <c r="E416" s="13" t="n">
        <v>3.8675</v>
      </c>
    </row>
    <row r="417" customFormat="false" ht="12.75" hidden="false" customHeight="false" outlineLevel="0" collapsed="false">
      <c r="B417" s="1" t="s">
        <v>9</v>
      </c>
      <c r="C417" s="2" t="s">
        <v>413</v>
      </c>
      <c r="D417" s="3" t="n">
        <f aca="false">IF(E417&gt;0,ROUNDUP(IF(D$10&lt;=0.4,(1-D$10)*E417),1),"")</f>
        <v>3.9</v>
      </c>
      <c r="E417" s="13" t="n">
        <v>3.8675</v>
      </c>
    </row>
    <row r="418" customFormat="false" ht="12.75" hidden="false" customHeight="false" outlineLevel="0" collapsed="false">
      <c r="B418" s="1" t="s">
        <v>9</v>
      </c>
      <c r="C418" s="2" t="s">
        <v>414</v>
      </c>
      <c r="D418" s="3" t="n">
        <f aca="false">IF(E418&gt;0,ROUNDUP(IF(D$10&lt;=0.4,(1-D$10)*E418),1),"")</f>
        <v>3.9</v>
      </c>
      <c r="E418" s="13" t="n">
        <v>3.8675</v>
      </c>
    </row>
    <row r="419" customFormat="false" ht="12.75" hidden="false" customHeight="false" outlineLevel="0" collapsed="false">
      <c r="B419" s="1" t="s">
        <v>9</v>
      </c>
      <c r="C419" s="2" t="s">
        <v>415</v>
      </c>
      <c r="D419" s="3" t="n">
        <f aca="false">IF(E419&gt;0,ROUNDUP(IF(D$10&lt;=0.4,(1-D$10)*E419),1),"")</f>
        <v>3.9</v>
      </c>
      <c r="E419" s="13" t="n">
        <v>3.8675</v>
      </c>
    </row>
    <row r="420" customFormat="false" ht="12.75" hidden="false" customHeight="false" outlineLevel="0" collapsed="false">
      <c r="B420" s="1" t="s">
        <v>9</v>
      </c>
      <c r="C420" s="2" t="s">
        <v>416</v>
      </c>
      <c r="D420" s="3" t="n">
        <f aca="false">IF(E420&gt;0,ROUNDUP(IF(D$10&lt;=0.4,(1-D$10)*E420),1),"")</f>
        <v>4</v>
      </c>
      <c r="E420" s="13" t="n">
        <v>3.941875</v>
      </c>
    </row>
    <row r="421" customFormat="false" ht="12.75" hidden="false" customHeight="false" outlineLevel="0" collapsed="false">
      <c r="B421" s="1" t="s">
        <v>9</v>
      </c>
      <c r="C421" s="2" t="s">
        <v>417</v>
      </c>
      <c r="D421" s="3" t="n">
        <f aca="false">IF(E421&gt;0,ROUNDUP(IF(D$10&lt;=0.4,(1-D$10)*E421),1),"")</f>
        <v>4.2</v>
      </c>
      <c r="E421" s="13" t="n">
        <v>4.150125</v>
      </c>
    </row>
    <row r="422" customFormat="false" ht="12.75" hidden="false" customHeight="false" outlineLevel="0" collapsed="false">
      <c r="B422" s="1" t="s">
        <v>9</v>
      </c>
      <c r="C422" s="2" t="s">
        <v>418</v>
      </c>
      <c r="D422" s="3" t="n">
        <f aca="false">IF(E422&gt;0,ROUNDUP(IF(D$10&lt;=0.4,(1-D$10)*E422),1),"")</f>
        <v>4.2</v>
      </c>
      <c r="E422" s="13" t="n">
        <v>4.19475</v>
      </c>
    </row>
    <row r="423" customFormat="false" ht="12.75" hidden="false" customHeight="false" outlineLevel="0" collapsed="false">
      <c r="B423" s="1" t="s">
        <v>9</v>
      </c>
      <c r="C423" s="2" t="s">
        <v>419</v>
      </c>
      <c r="D423" s="3" t="n">
        <f aca="false">IF(E423&gt;0,ROUNDUP(IF(D$10&lt;=0.4,(1-D$10)*E423),1),"")</f>
        <v>4.3</v>
      </c>
      <c r="E423" s="13" t="n">
        <v>4.239375</v>
      </c>
    </row>
    <row r="424" customFormat="false" ht="12.75" hidden="false" customHeight="false" outlineLevel="0" collapsed="false">
      <c r="B424" s="1" t="s">
        <v>9</v>
      </c>
      <c r="C424" s="2" t="s">
        <v>420</v>
      </c>
      <c r="D424" s="3" t="n">
        <f aca="false">IF(E424&gt;0,ROUNDUP(IF(D$10&lt;=0.4,(1-D$10)*E424),1),"")</f>
        <v>3.9</v>
      </c>
      <c r="E424" s="13" t="n">
        <v>3.8675</v>
      </c>
    </row>
    <row r="425" customFormat="false" ht="12.75" hidden="false" customHeight="false" outlineLevel="0" collapsed="false">
      <c r="B425" s="1" t="s">
        <v>9</v>
      </c>
      <c r="C425" s="2" t="s">
        <v>421</v>
      </c>
      <c r="D425" s="3" t="n">
        <f aca="false">IF(E425&gt;0,ROUNDUP(IF(D$10&lt;=0.4,(1-D$10)*E425),1),"")</f>
        <v>4</v>
      </c>
      <c r="E425" s="13" t="n">
        <v>3.941875</v>
      </c>
    </row>
    <row r="426" customFormat="false" ht="12.75" hidden="false" customHeight="false" outlineLevel="0" collapsed="false">
      <c r="B426" s="1" t="s">
        <v>9</v>
      </c>
      <c r="C426" s="2" t="s">
        <v>422</v>
      </c>
      <c r="D426" s="3" t="n">
        <f aca="false">IF(E426&gt;0,ROUNDUP(IF(D$10&lt;=0.4,(1-D$10)*E426),1),"")</f>
        <v>4.2</v>
      </c>
      <c r="E426" s="13" t="n">
        <v>4.150125</v>
      </c>
    </row>
    <row r="427" customFormat="false" ht="12.75" hidden="false" customHeight="false" outlineLevel="0" collapsed="false">
      <c r="B427" s="1" t="s">
        <v>9</v>
      </c>
      <c r="C427" s="2" t="s">
        <v>423</v>
      </c>
      <c r="D427" s="3" t="n">
        <f aca="false">IF(E427&gt;0,ROUNDUP(IF(D$10&lt;=0.4,(1-D$10)*E427),1),"")</f>
        <v>4.2</v>
      </c>
      <c r="E427" s="13" t="n">
        <v>4.19475</v>
      </c>
    </row>
    <row r="428" customFormat="false" ht="12.75" hidden="false" customHeight="false" outlineLevel="0" collapsed="false">
      <c r="B428" s="1" t="s">
        <v>9</v>
      </c>
      <c r="C428" s="2" t="s">
        <v>424</v>
      </c>
      <c r="D428" s="3" t="n">
        <f aca="false">IF(E428&gt;0,ROUNDUP(IF(D$10&lt;=0.4,(1-D$10)*E428),1),"")</f>
        <v>4.3</v>
      </c>
      <c r="E428" s="13" t="n">
        <v>4.239375</v>
      </c>
    </row>
    <row r="429" customFormat="false" ht="12.75" hidden="false" customHeight="false" outlineLevel="0" collapsed="false">
      <c r="B429" s="1" t="s">
        <v>9</v>
      </c>
      <c r="C429" s="2" t="s">
        <v>425</v>
      </c>
      <c r="D429" s="3" t="n">
        <f aca="false">IF(E429&gt;0,ROUNDUP(IF(D$10&lt;=0.4,(1-D$10)*E429),1),"")</f>
        <v>3.9</v>
      </c>
      <c r="E429" s="13" t="n">
        <v>3.8675</v>
      </c>
    </row>
    <row r="430" customFormat="false" ht="12.75" hidden="false" customHeight="false" outlineLevel="0" collapsed="false">
      <c r="B430" s="1" t="s">
        <v>9</v>
      </c>
      <c r="C430" s="2" t="s">
        <v>426</v>
      </c>
      <c r="D430" s="3" t="n">
        <f aca="false">IF(E430&gt;0,ROUNDUP(IF(D$10&lt;=0.4,(1-D$10)*E430),1),"")</f>
        <v>4</v>
      </c>
      <c r="E430" s="13" t="n">
        <v>3.941875</v>
      </c>
    </row>
    <row r="431" customFormat="false" ht="12.75" hidden="false" customHeight="false" outlineLevel="0" collapsed="false">
      <c r="B431" s="1" t="s">
        <v>9</v>
      </c>
      <c r="C431" s="2" t="s">
        <v>427</v>
      </c>
      <c r="D431" s="3" t="n">
        <f aca="false">IF(E431&gt;0,ROUNDUP(IF(D$10&lt;=0.4,(1-D$10)*E431),1),"")</f>
        <v>4.2</v>
      </c>
      <c r="E431" s="13" t="n">
        <v>4.150125</v>
      </c>
    </row>
    <row r="432" customFormat="false" ht="12.75" hidden="false" customHeight="false" outlineLevel="0" collapsed="false">
      <c r="B432" s="1" t="s">
        <v>9</v>
      </c>
      <c r="C432" s="2" t="s">
        <v>428</v>
      </c>
      <c r="D432" s="3" t="n">
        <f aca="false">IF(E432&gt;0,ROUNDUP(IF(D$10&lt;=0.4,(1-D$10)*E432),1),"")</f>
        <v>4.2</v>
      </c>
      <c r="E432" s="13" t="n">
        <v>4.19475</v>
      </c>
    </row>
    <row r="433" customFormat="false" ht="12.75" hidden="false" customHeight="false" outlineLevel="0" collapsed="false">
      <c r="B433" s="1" t="s">
        <v>9</v>
      </c>
      <c r="C433" s="2" t="s">
        <v>429</v>
      </c>
      <c r="D433" s="3" t="n">
        <f aca="false">IF(E433&gt;0,ROUNDUP(IF(D$10&lt;=0.4,(1-D$10)*E433),1),"")</f>
        <v>4.3</v>
      </c>
      <c r="E433" s="13" t="n">
        <v>4.239375</v>
      </c>
    </row>
    <row r="434" customFormat="false" ht="12.75" hidden="false" customHeight="false" outlineLevel="0" collapsed="false">
      <c r="B434" s="1" t="s">
        <v>9</v>
      </c>
      <c r="C434" s="17" t="s">
        <v>430</v>
      </c>
      <c r="D434" s="3" t="str">
        <f aca="false">IF(E434&gt;0,ROUNDUP(IF(D$10&lt;=0.4,(1-D$10)*E434),1),"")</f>
        <v/>
      </c>
      <c r="E434" s="13"/>
    </row>
    <row r="435" customFormat="false" ht="12.75" hidden="false" customHeight="false" outlineLevel="0" collapsed="false">
      <c r="B435" s="1" t="s">
        <v>9</v>
      </c>
      <c r="C435" s="2" t="s">
        <v>431</v>
      </c>
      <c r="D435" s="3" t="n">
        <f aca="false">IF(E435&gt;0,ROUNDUP(IF(D$10&lt;=0.4,(1-D$10)*E435),1),"")</f>
        <v>4.5</v>
      </c>
      <c r="E435" s="13" t="n">
        <v>4.417875</v>
      </c>
    </row>
    <row r="436" customFormat="false" ht="12.75" hidden="false" customHeight="false" outlineLevel="0" collapsed="false">
      <c r="B436" s="1" t="s">
        <v>9</v>
      </c>
      <c r="C436" s="2" t="s">
        <v>432</v>
      </c>
      <c r="D436" s="3" t="n">
        <f aca="false">IF(E436&gt;0,ROUNDUP(IF(D$10&lt;=0.4,(1-D$10)*E436),1),"")</f>
        <v>3.8</v>
      </c>
      <c r="E436" s="13" t="n">
        <v>3.71875</v>
      </c>
    </row>
    <row r="437" customFormat="false" ht="12.75" hidden="false" customHeight="false" outlineLevel="0" collapsed="false">
      <c r="B437" s="1" t="s">
        <v>9</v>
      </c>
      <c r="C437" s="2" t="s">
        <v>433</v>
      </c>
      <c r="D437" s="3" t="n">
        <f aca="false">IF(E437&gt;0,ROUNDUP(IF(D$10&lt;=0.4,(1-D$10)*E437),1),"")</f>
        <v>4.5</v>
      </c>
      <c r="E437" s="13" t="n">
        <v>4.4625</v>
      </c>
    </row>
    <row r="438" customFormat="false" ht="12.75" hidden="false" customHeight="false" outlineLevel="0" collapsed="false">
      <c r="B438" s="1" t="s">
        <v>9</v>
      </c>
      <c r="C438" s="2" t="s">
        <v>434</v>
      </c>
      <c r="D438" s="3" t="n">
        <f aca="false">IF(E438&gt;0,ROUNDUP(IF(D$10&lt;=0.4,(1-D$10)*E438),1),"")</f>
        <v>3.2</v>
      </c>
      <c r="E438" s="13" t="n">
        <v>3.12375</v>
      </c>
    </row>
    <row r="439" customFormat="false" ht="12.75" hidden="false" customHeight="false" outlineLevel="0" collapsed="false">
      <c r="B439" s="1" t="s">
        <v>9</v>
      </c>
      <c r="C439" s="2" t="s">
        <v>435</v>
      </c>
      <c r="D439" s="3" t="n">
        <f aca="false">IF(E439&gt;0,ROUNDUP(IF(D$10&lt;=0.4,(1-D$10)*E439),1),"")</f>
        <v>4.5</v>
      </c>
      <c r="E439" s="13" t="n">
        <v>4.417875</v>
      </c>
    </row>
    <row r="440" customFormat="false" ht="12.75" hidden="false" customHeight="false" outlineLevel="0" collapsed="false">
      <c r="B440" s="1" t="s">
        <v>9</v>
      </c>
      <c r="C440" s="2" t="s">
        <v>436</v>
      </c>
      <c r="D440" s="3" t="n">
        <f aca="false">IF(E440&gt;0,ROUNDUP(IF(D$10&lt;=0.4,(1-D$10)*E440),1),"")</f>
        <v>3.8</v>
      </c>
      <c r="E440" s="13" t="n">
        <v>3.71875</v>
      </c>
    </row>
    <row r="441" customFormat="false" ht="12.75" hidden="false" customHeight="false" outlineLevel="0" collapsed="false">
      <c r="B441" s="1" t="s">
        <v>9</v>
      </c>
      <c r="C441" s="2" t="s">
        <v>437</v>
      </c>
      <c r="D441" s="3" t="n">
        <f aca="false">IF(E441&gt;0,ROUNDUP(IF(D$10&lt;=0.4,(1-D$10)*E441),1),"")</f>
        <v>4.8</v>
      </c>
      <c r="E441" s="13" t="n">
        <v>4.76</v>
      </c>
    </row>
    <row r="442" customFormat="false" ht="12.75" hidden="false" customHeight="false" outlineLevel="0" collapsed="false">
      <c r="B442" s="1" t="s">
        <v>9</v>
      </c>
      <c r="C442" s="2" t="s">
        <v>438</v>
      </c>
      <c r="D442" s="3" t="n">
        <f aca="false">IF(E442&gt;0,ROUNDUP(IF(D$10&lt;=0.4,(1-D$10)*E442),1),"")</f>
        <v>4.8</v>
      </c>
      <c r="E442" s="13" t="n">
        <v>4.76</v>
      </c>
    </row>
    <row r="443" customFormat="false" ht="12.75" hidden="false" customHeight="false" outlineLevel="0" collapsed="false">
      <c r="B443" s="1" t="s">
        <v>9</v>
      </c>
      <c r="C443" s="2" t="s">
        <v>439</v>
      </c>
      <c r="D443" s="3" t="n">
        <f aca="false">IF(E443&gt;0,ROUNDUP(IF(D$10&lt;=0.4,(1-D$10)*E443),1),"")</f>
        <v>4.5</v>
      </c>
      <c r="E443" s="13" t="n">
        <v>4.417875</v>
      </c>
    </row>
    <row r="444" customFormat="false" ht="12.75" hidden="false" customHeight="false" outlineLevel="0" collapsed="false">
      <c r="B444" s="1" t="s">
        <v>9</v>
      </c>
      <c r="C444" s="2" t="s">
        <v>440</v>
      </c>
      <c r="D444" s="3" t="n">
        <f aca="false">IF(E444&gt;0,ROUNDUP(IF(D$10&lt;=0.4,(1-D$10)*E444),1),"")</f>
        <v>4.7</v>
      </c>
      <c r="E444" s="13" t="n">
        <v>4.685625</v>
      </c>
    </row>
    <row r="445" customFormat="false" ht="12.75" hidden="false" customHeight="false" outlineLevel="0" collapsed="false">
      <c r="B445" s="1" t="s">
        <v>9</v>
      </c>
      <c r="C445" s="2" t="s">
        <v>441</v>
      </c>
      <c r="D445" s="3" t="n">
        <f aca="false">IF(E445&gt;0,ROUNDUP(IF(D$10&lt;=0.4,(1-D$10)*E445),1),"")</f>
        <v>4.9</v>
      </c>
      <c r="E445" s="13" t="n">
        <v>4.834375</v>
      </c>
    </row>
    <row r="446" customFormat="false" ht="12.75" hidden="false" customHeight="false" outlineLevel="0" collapsed="false">
      <c r="B446" s="1" t="s">
        <v>9</v>
      </c>
      <c r="C446" s="2" t="s">
        <v>442</v>
      </c>
      <c r="D446" s="3" t="n">
        <f aca="false">IF(E446&gt;0,ROUNDUP(IF(D$10&lt;=0.4,(1-D$10)*E446),1),"")</f>
        <v>5.1</v>
      </c>
      <c r="E446" s="13" t="n">
        <v>5.0575</v>
      </c>
    </row>
    <row r="447" customFormat="false" ht="12.75" hidden="false" customHeight="false" outlineLevel="0" collapsed="false">
      <c r="B447" s="1" t="s">
        <v>9</v>
      </c>
      <c r="C447" s="2" t="s">
        <v>443</v>
      </c>
      <c r="D447" s="3" t="n">
        <f aca="false">IF(E447&gt;0,ROUNDUP(IF(D$10&lt;=0.4,(1-D$10)*E447),1),"")</f>
        <v>5.5</v>
      </c>
      <c r="E447" s="13" t="n">
        <v>5.429375</v>
      </c>
    </row>
    <row r="448" customFormat="false" ht="12.75" hidden="false" customHeight="false" outlineLevel="0" collapsed="false">
      <c r="B448" s="1" t="s">
        <v>9</v>
      </c>
      <c r="C448" s="2" t="s">
        <v>444</v>
      </c>
      <c r="D448" s="3" t="n">
        <f aca="false">IF(E448&gt;0,ROUNDUP(IF(D$10&lt;=0.4,(1-D$10)*E448),1),"")</f>
        <v>4.5</v>
      </c>
      <c r="E448" s="13" t="n">
        <v>4.417875</v>
      </c>
    </row>
    <row r="449" customFormat="false" ht="12.75" hidden="false" customHeight="false" outlineLevel="0" collapsed="false">
      <c r="B449" s="1" t="s">
        <v>9</v>
      </c>
      <c r="C449" s="2" t="s">
        <v>445</v>
      </c>
      <c r="D449" s="3" t="n">
        <f aca="false">IF(E449&gt;0,ROUNDUP(IF(D$10&lt;=0.4,(1-D$10)*E449),1),"")</f>
        <v>4.7</v>
      </c>
      <c r="E449" s="13" t="n">
        <v>4.685625</v>
      </c>
    </row>
    <row r="450" customFormat="false" ht="12.75" hidden="false" customHeight="false" outlineLevel="0" collapsed="false">
      <c r="B450" s="1" t="s">
        <v>9</v>
      </c>
      <c r="C450" s="2" t="s">
        <v>446</v>
      </c>
      <c r="D450" s="3" t="n">
        <f aca="false">IF(E450&gt;0,ROUNDUP(IF(D$10&lt;=0.4,(1-D$10)*E450),1),"")</f>
        <v>4.9</v>
      </c>
      <c r="E450" s="13" t="n">
        <v>4.834375</v>
      </c>
    </row>
    <row r="451" customFormat="false" ht="12.75" hidden="false" customHeight="false" outlineLevel="0" collapsed="false">
      <c r="B451" s="1" t="s">
        <v>9</v>
      </c>
      <c r="C451" s="2" t="s">
        <v>447</v>
      </c>
      <c r="D451" s="3" t="n">
        <f aca="false">IF(E451&gt;0,ROUNDUP(IF(D$10&lt;=0.4,(1-D$10)*E451),1),"")</f>
        <v>5.1</v>
      </c>
      <c r="E451" s="13" t="n">
        <v>5.0575</v>
      </c>
    </row>
    <row r="452" customFormat="false" ht="12.75" hidden="false" customHeight="false" outlineLevel="0" collapsed="false">
      <c r="B452" s="1" t="s">
        <v>9</v>
      </c>
      <c r="C452" s="2" t="s">
        <v>448</v>
      </c>
      <c r="D452" s="3" t="n">
        <f aca="false">IF(E452&gt;0,ROUNDUP(IF(D$10&lt;=0.4,(1-D$10)*E452),1),"")</f>
        <v>5.5</v>
      </c>
      <c r="E452" s="13" t="n">
        <v>5.429375</v>
      </c>
    </row>
    <row r="453" customFormat="false" ht="12.75" hidden="false" customHeight="false" outlineLevel="0" collapsed="false">
      <c r="B453" s="1" t="s">
        <v>9</v>
      </c>
      <c r="C453" s="2" t="s">
        <v>449</v>
      </c>
      <c r="D453" s="3" t="n">
        <f aca="false">IF(E453&gt;0,ROUNDUP(IF(D$10&lt;=0.4,(1-D$10)*E453),1),"")</f>
        <v>4.5</v>
      </c>
      <c r="E453" s="13" t="n">
        <v>4.417875</v>
      </c>
    </row>
    <row r="454" customFormat="false" ht="12.75" hidden="false" customHeight="false" outlineLevel="0" collapsed="false">
      <c r="B454" s="1" t="s">
        <v>9</v>
      </c>
      <c r="C454" s="2" t="s">
        <v>450</v>
      </c>
      <c r="D454" s="3" t="n">
        <f aca="false">IF(E454&gt;0,ROUNDUP(IF(D$10&lt;=0.4,(1-D$10)*E454),1),"")</f>
        <v>3.8</v>
      </c>
      <c r="E454" s="13" t="n">
        <v>3.71875</v>
      </c>
    </row>
    <row r="455" customFormat="false" ht="12.75" hidden="false" customHeight="false" outlineLevel="0" collapsed="false">
      <c r="B455" s="1" t="s">
        <v>9</v>
      </c>
      <c r="C455" s="2" t="s">
        <v>451</v>
      </c>
      <c r="D455" s="3" t="n">
        <f aca="false">IF(E455&gt;0,ROUNDUP(IF(D$10&lt;=0.4,(1-D$10)*E455),1),"")</f>
        <v>4.1</v>
      </c>
      <c r="E455" s="13" t="n">
        <v>4.01625</v>
      </c>
    </row>
    <row r="456" customFormat="false" ht="12.75" hidden="false" customHeight="false" outlineLevel="0" collapsed="false">
      <c r="B456" s="1" t="s">
        <v>9</v>
      </c>
      <c r="C456" s="2" t="s">
        <v>452</v>
      </c>
      <c r="D456" s="3" t="n">
        <f aca="false">IF(E456&gt;0,ROUNDUP(IF(D$10&lt;=0.4,(1-D$10)*E456),1),"")</f>
        <v>4.7</v>
      </c>
      <c r="E456" s="13" t="n">
        <v>4.685625</v>
      </c>
    </row>
    <row r="457" customFormat="false" ht="12.75" hidden="false" customHeight="false" outlineLevel="0" collapsed="false">
      <c r="B457" s="1" t="s">
        <v>9</v>
      </c>
      <c r="C457" s="2" t="s">
        <v>453</v>
      </c>
      <c r="D457" s="3" t="n">
        <f aca="false">IF(E457&gt;0,ROUNDUP(IF(D$10&lt;=0.4,(1-D$10)*E457),1),"")</f>
        <v>4.9</v>
      </c>
      <c r="E457" s="13" t="n">
        <v>4.834375</v>
      </c>
    </row>
    <row r="458" customFormat="false" ht="12.75" hidden="false" customHeight="false" outlineLevel="0" collapsed="false">
      <c r="B458" s="1" t="s">
        <v>9</v>
      </c>
      <c r="C458" s="2" t="s">
        <v>454</v>
      </c>
      <c r="D458" s="3" t="n">
        <f aca="false">IF(E458&gt;0,ROUNDUP(IF(D$10&lt;=0.4,(1-D$10)*E458),1),"")</f>
        <v>5.1</v>
      </c>
      <c r="E458" s="13" t="n">
        <v>5.0575</v>
      </c>
    </row>
    <row r="459" customFormat="false" ht="12.75" hidden="false" customHeight="false" outlineLevel="0" collapsed="false">
      <c r="B459" s="1" t="s">
        <v>9</v>
      </c>
      <c r="C459" s="2" t="s">
        <v>455</v>
      </c>
      <c r="D459" s="3" t="n">
        <f aca="false">IF(E459&gt;0,ROUNDUP(IF(D$10&lt;=0.4,(1-D$10)*E459),1),"")</f>
        <v>5.5</v>
      </c>
      <c r="E459" s="13" t="n">
        <v>5.429375</v>
      </c>
    </row>
    <row r="460" customFormat="false" ht="12.75" hidden="false" customHeight="false" outlineLevel="0" collapsed="false">
      <c r="B460" s="1" t="s">
        <v>9</v>
      </c>
      <c r="C460" s="17" t="s">
        <v>456</v>
      </c>
      <c r="D460" s="3" t="str">
        <f aca="false">IF(E460&gt;0,ROUNDUP(IF(D$10&lt;=0.4,(1-D$10)*E460),1),"")</f>
        <v/>
      </c>
      <c r="E460" s="13"/>
    </row>
    <row r="461" customFormat="false" ht="12.75" hidden="false" customHeight="false" outlineLevel="0" collapsed="false">
      <c r="B461" s="1" t="s">
        <v>9</v>
      </c>
      <c r="C461" s="2" t="s">
        <v>457</v>
      </c>
      <c r="D461" s="3" t="n">
        <f aca="false">IF(E461&gt;0,ROUNDUP(IF(D$10&lt;=0.4,(1-D$10)*E461),1),"")</f>
        <v>3.5</v>
      </c>
      <c r="E461" s="13" t="n">
        <v>3.495625</v>
      </c>
    </row>
    <row r="462" customFormat="false" ht="12.75" hidden="false" customHeight="false" outlineLevel="0" collapsed="false">
      <c r="B462" s="1" t="s">
        <v>9</v>
      </c>
      <c r="C462" s="2" t="s">
        <v>458</v>
      </c>
      <c r="D462" s="3" t="n">
        <f aca="false">IF(E462&gt;0,ROUNDUP(IF(D$10&lt;=0.4,(1-D$10)*E462),1),"")</f>
        <v>3.6</v>
      </c>
      <c r="E462" s="13" t="n">
        <v>3.57</v>
      </c>
    </row>
    <row r="463" customFormat="false" ht="12.75" hidden="false" customHeight="false" outlineLevel="0" collapsed="false">
      <c r="B463" s="1" t="s">
        <v>9</v>
      </c>
      <c r="C463" s="2" t="s">
        <v>459</v>
      </c>
      <c r="D463" s="3" t="n">
        <f aca="false">IF(E463&gt;0,ROUNDUP(IF(D$10&lt;=0.4,(1-D$10)*E463),1),"")</f>
        <v>3.8</v>
      </c>
      <c r="E463" s="13" t="n">
        <v>3.71875</v>
      </c>
    </row>
    <row r="464" customFormat="false" ht="12.75" hidden="false" customHeight="false" outlineLevel="0" collapsed="false">
      <c r="B464" s="1" t="s">
        <v>9</v>
      </c>
      <c r="C464" s="2" t="s">
        <v>460</v>
      </c>
      <c r="D464" s="3" t="n">
        <f aca="false">IF(E464&gt;0,ROUNDUP(IF(D$10&lt;=0.4,(1-D$10)*E464),1),"")</f>
        <v>3.9</v>
      </c>
      <c r="E464" s="13" t="n">
        <v>3.8675</v>
      </c>
    </row>
    <row r="465" customFormat="false" ht="12.75" hidden="false" customHeight="false" outlineLevel="0" collapsed="false">
      <c r="B465" s="1" t="s">
        <v>9</v>
      </c>
      <c r="C465" s="2" t="s">
        <v>461</v>
      </c>
      <c r="D465" s="3" t="n">
        <f aca="false">IF(E465&gt;0,ROUNDUP(IF(D$10&lt;=0.4,(1-D$10)*E465),1),"")</f>
        <v>4.1</v>
      </c>
      <c r="E465" s="13" t="n">
        <v>4.01625</v>
      </c>
    </row>
    <row r="466" customFormat="false" ht="12.75" hidden="false" customHeight="false" outlineLevel="0" collapsed="false">
      <c r="B466" s="1" t="s">
        <v>9</v>
      </c>
      <c r="C466" s="2" t="s">
        <v>462</v>
      </c>
      <c r="D466" s="3" t="n">
        <f aca="false">IF(E466&gt;0,ROUNDUP(IF(D$10&lt;=0.4,(1-D$10)*E466),1),"")</f>
        <v>3.5</v>
      </c>
      <c r="E466" s="13" t="n">
        <v>3.495625</v>
      </c>
    </row>
    <row r="467" customFormat="false" ht="12.75" hidden="false" customHeight="false" outlineLevel="0" collapsed="false">
      <c r="B467" s="1" t="s">
        <v>9</v>
      </c>
      <c r="C467" s="2" t="s">
        <v>463</v>
      </c>
      <c r="D467" s="3" t="n">
        <f aca="false">IF(E467&gt;0,ROUNDUP(IF(D$10&lt;=0.4,(1-D$10)*E467),1),"")</f>
        <v>3.6</v>
      </c>
      <c r="E467" s="13" t="n">
        <v>3.57</v>
      </c>
    </row>
    <row r="468" customFormat="false" ht="12.75" hidden="false" customHeight="false" outlineLevel="0" collapsed="false">
      <c r="B468" s="1" t="s">
        <v>9</v>
      </c>
      <c r="C468" s="2" t="s">
        <v>464</v>
      </c>
      <c r="D468" s="3" t="n">
        <f aca="false">IF(E468&gt;0,ROUNDUP(IF(D$10&lt;=0.4,(1-D$10)*E468),1),"")</f>
        <v>3.8</v>
      </c>
      <c r="E468" s="13" t="n">
        <v>3.71875</v>
      </c>
    </row>
    <row r="469" customFormat="false" ht="12.75" hidden="false" customHeight="false" outlineLevel="0" collapsed="false">
      <c r="B469" s="1" t="s">
        <v>9</v>
      </c>
      <c r="C469" s="2" t="s">
        <v>465</v>
      </c>
      <c r="D469" s="3" t="n">
        <f aca="false">IF(E469&gt;0,ROUNDUP(IF(D$10&lt;=0.4,(1-D$10)*E469),1),"")</f>
        <v>3.9</v>
      </c>
      <c r="E469" s="13" t="n">
        <v>3.8675</v>
      </c>
    </row>
    <row r="470" customFormat="false" ht="12.75" hidden="false" customHeight="false" outlineLevel="0" collapsed="false">
      <c r="B470" s="1" t="s">
        <v>9</v>
      </c>
      <c r="C470" s="2" t="s">
        <v>466</v>
      </c>
      <c r="D470" s="3" t="n">
        <f aca="false">IF(E470&gt;0,ROUNDUP(IF(D$10&lt;=0.4,(1-D$10)*E470),1),"")</f>
        <v>4.1</v>
      </c>
      <c r="E470" s="13" t="n">
        <v>4.01625</v>
      </c>
    </row>
    <row r="471" customFormat="false" ht="12.75" hidden="false" customHeight="false" outlineLevel="0" collapsed="false">
      <c r="B471" s="1" t="s">
        <v>9</v>
      </c>
      <c r="C471" s="2" t="s">
        <v>467</v>
      </c>
      <c r="D471" s="3" t="n">
        <f aca="false">IF(E471&gt;0,ROUNDUP(IF(D$10&lt;=0.4,(1-D$10)*E471),1),"")</f>
        <v>3.8</v>
      </c>
      <c r="E471" s="13" t="n">
        <v>3.71875</v>
      </c>
    </row>
    <row r="472" customFormat="false" ht="12.75" hidden="false" customHeight="false" outlineLevel="0" collapsed="false">
      <c r="B472" s="1" t="s">
        <v>9</v>
      </c>
      <c r="C472" s="2" t="s">
        <v>468</v>
      </c>
      <c r="D472" s="3" t="n">
        <f aca="false">IF(E472&gt;0,ROUNDUP(IF(D$10&lt;=0.4,(1-D$10)*E472),1),"")</f>
        <v>3.9</v>
      </c>
      <c r="E472" s="13" t="n">
        <v>3.8675</v>
      </c>
    </row>
    <row r="473" customFormat="false" ht="12.75" hidden="false" customHeight="false" outlineLevel="0" collapsed="false">
      <c r="B473" s="1" t="s">
        <v>9</v>
      </c>
      <c r="C473" s="2" t="s">
        <v>469</v>
      </c>
      <c r="D473" s="3" t="n">
        <f aca="false">IF(E473&gt;0,ROUNDUP(IF(D$10&lt;=0.4,(1-D$10)*E473),1),"")</f>
        <v>4.1</v>
      </c>
      <c r="E473" s="13" t="n">
        <v>4.01625</v>
      </c>
    </row>
    <row r="474" customFormat="false" ht="12.75" hidden="false" customHeight="false" outlineLevel="0" collapsed="false">
      <c r="B474" s="1" t="s">
        <v>9</v>
      </c>
      <c r="C474" s="2" t="s">
        <v>470</v>
      </c>
      <c r="D474" s="3" t="n">
        <f aca="false">IF(E474&gt;0,ROUNDUP(IF(D$10&lt;=0.4,(1-D$10)*E474),1),"")</f>
        <v>3.9</v>
      </c>
      <c r="E474" s="13" t="n">
        <v>3.8675</v>
      </c>
    </row>
    <row r="475" customFormat="false" ht="12.75" hidden="false" customHeight="false" outlineLevel="0" collapsed="false">
      <c r="B475" s="1" t="s">
        <v>9</v>
      </c>
      <c r="C475" s="2" t="s">
        <v>471</v>
      </c>
      <c r="D475" s="3" t="n">
        <f aca="false">IF(E475&gt;0,ROUNDUP(IF(D$10&lt;=0.4,(1-D$10)*E475),1),"")</f>
        <v>4.1</v>
      </c>
      <c r="E475" s="13" t="n">
        <v>4.01625</v>
      </c>
    </row>
    <row r="476" customFormat="false" ht="12.75" hidden="false" customHeight="false" outlineLevel="0" collapsed="false">
      <c r="B476" s="1" t="s">
        <v>9</v>
      </c>
      <c r="C476" s="17" t="s">
        <v>472</v>
      </c>
      <c r="D476" s="3" t="str">
        <f aca="false">IF(E476&gt;0,ROUNDUP(IF(D$10&lt;=0.4,(1-D$10)*E476),1),"")</f>
        <v/>
      </c>
      <c r="E476" s="13"/>
    </row>
    <row r="477" customFormat="false" ht="12.75" hidden="false" customHeight="false" outlineLevel="0" collapsed="false">
      <c r="B477" s="1" t="s">
        <v>9</v>
      </c>
      <c r="C477" s="2" t="s">
        <v>473</v>
      </c>
      <c r="D477" s="3" t="n">
        <f aca="false">IF(E477&gt;0,ROUNDUP(IF(D$10&lt;=0.4,(1-D$10)*E477),1),"")</f>
        <v>5.6</v>
      </c>
      <c r="E477" s="13" t="n">
        <v>5.50375</v>
      </c>
    </row>
    <row r="478" customFormat="false" ht="12.75" hidden="false" customHeight="false" outlineLevel="0" collapsed="false">
      <c r="B478" s="1" t="s">
        <v>9</v>
      </c>
      <c r="C478" s="2" t="s">
        <v>474</v>
      </c>
      <c r="D478" s="3" t="n">
        <f aca="false">IF(E478&gt;0,ROUNDUP(IF(D$10&lt;=0.4,(1-D$10)*E478),1),"")</f>
        <v>5.9</v>
      </c>
      <c r="E478" s="13" t="n">
        <v>5.80125</v>
      </c>
    </row>
    <row r="479" customFormat="false" ht="12.75" hidden="false" customHeight="false" outlineLevel="0" collapsed="false">
      <c r="B479" s="1" t="s">
        <v>9</v>
      </c>
      <c r="C479" s="2" t="s">
        <v>475</v>
      </c>
      <c r="D479" s="3" t="n">
        <f aca="false">IF(E479&gt;0,ROUNDUP(IF(D$10&lt;=0.4,(1-D$10)*E479),1),"")</f>
        <v>5.6</v>
      </c>
      <c r="E479" s="13" t="n">
        <v>5.50375</v>
      </c>
    </row>
    <row r="480" customFormat="false" ht="12.75" hidden="false" customHeight="false" outlineLevel="0" collapsed="false">
      <c r="B480" s="1" t="s">
        <v>9</v>
      </c>
      <c r="C480" s="2" t="s">
        <v>476</v>
      </c>
      <c r="D480" s="3" t="n">
        <f aca="false">IF(E480&gt;0,ROUNDUP(IF(D$10&lt;=0.4,(1-D$10)*E480),1),"")</f>
        <v>5.9</v>
      </c>
      <c r="E480" s="13" t="n">
        <v>5.80125</v>
      </c>
    </row>
    <row r="481" customFormat="false" ht="12.75" hidden="false" customHeight="false" outlineLevel="0" collapsed="false">
      <c r="B481" s="1" t="s">
        <v>9</v>
      </c>
      <c r="C481" s="2" t="s">
        <v>477</v>
      </c>
      <c r="D481" s="3" t="n">
        <f aca="false">IF(E481&gt;0,ROUNDUP(IF(D$10&lt;=0.4,(1-D$10)*E481),1),"")</f>
        <v>7.2</v>
      </c>
      <c r="E481" s="13" t="n">
        <v>7.14</v>
      </c>
    </row>
    <row r="482" customFormat="false" ht="12.75" hidden="false" customHeight="false" outlineLevel="0" collapsed="false">
      <c r="B482" s="1" t="s">
        <v>9</v>
      </c>
      <c r="C482" s="2" t="s">
        <v>478</v>
      </c>
      <c r="D482" s="3" t="n">
        <f aca="false">IF(E482&gt;0,ROUNDUP(IF(D$10&lt;=0.4,(1-D$10)*E482),1),"")</f>
        <v>8.4</v>
      </c>
      <c r="E482" s="13" t="n">
        <v>8.33</v>
      </c>
    </row>
    <row r="483" customFormat="false" ht="12.75" hidden="false" customHeight="false" outlineLevel="0" collapsed="false">
      <c r="B483" s="1" t="s">
        <v>9</v>
      </c>
      <c r="C483" s="2" t="s">
        <v>479</v>
      </c>
      <c r="D483" s="3" t="n">
        <f aca="false">IF(E483&gt;0,ROUNDUP(IF(D$10&lt;=0.4,(1-D$10)*E483),1),"")</f>
        <v>7.2</v>
      </c>
      <c r="E483" s="13" t="n">
        <v>7.14</v>
      </c>
    </row>
    <row r="484" customFormat="false" ht="12.75" hidden="false" customHeight="false" outlineLevel="0" collapsed="false">
      <c r="B484" s="1" t="s">
        <v>9</v>
      </c>
      <c r="C484" s="2" t="s">
        <v>480</v>
      </c>
      <c r="D484" s="3" t="n">
        <f aca="false">IF(E484&gt;0,ROUNDUP(IF(D$10&lt;=0.4,(1-D$10)*E484),1),"")</f>
        <v>8.4</v>
      </c>
      <c r="E484" s="13" t="n">
        <v>8.33</v>
      </c>
    </row>
    <row r="485" customFormat="false" ht="12.75" hidden="false" customHeight="false" outlineLevel="0" collapsed="false">
      <c r="B485" s="1" t="s">
        <v>9</v>
      </c>
      <c r="C485" s="17" t="s">
        <v>481</v>
      </c>
      <c r="D485" s="3" t="str">
        <f aca="false">IF(E485&gt;0,ROUNDUP(IF(D$10&lt;=0.4,(1-D$10)*E485),1),"")</f>
        <v/>
      </c>
      <c r="E485" s="13"/>
    </row>
    <row r="486" customFormat="false" ht="12.75" hidden="false" customHeight="false" outlineLevel="0" collapsed="false">
      <c r="B486" s="1" t="s">
        <v>9</v>
      </c>
      <c r="C486" s="2" t="s">
        <v>482</v>
      </c>
      <c r="D486" s="3" t="n">
        <f aca="false">IF(E486&gt;0,ROUNDUP(IF(D$10&lt;=0.4,(1-D$10)*E486),1),"")</f>
        <v>5.8</v>
      </c>
      <c r="E486" s="13" t="n">
        <v>5.726875</v>
      </c>
    </row>
    <row r="487" customFormat="false" ht="12.75" hidden="false" customHeight="false" outlineLevel="0" collapsed="false">
      <c r="B487" s="1" t="s">
        <v>9</v>
      </c>
      <c r="C487" s="2" t="s">
        <v>483</v>
      </c>
      <c r="D487" s="3" t="n">
        <f aca="false">IF(E487&gt;0,ROUNDUP(IF(D$10&lt;=0.4,(1-D$10)*E487),1),"")</f>
        <v>5.9</v>
      </c>
      <c r="E487" s="13" t="n">
        <v>5.875625</v>
      </c>
    </row>
    <row r="488" customFormat="false" ht="12.75" hidden="false" customHeight="false" outlineLevel="0" collapsed="false">
      <c r="B488" s="1" t="s">
        <v>9</v>
      </c>
      <c r="C488" s="2" t="s">
        <v>484</v>
      </c>
      <c r="D488" s="3" t="n">
        <f aca="false">IF(E488&gt;0,ROUNDUP(IF(D$10&lt;=0.4,(1-D$10)*E488),1),"")</f>
        <v>6.1</v>
      </c>
      <c r="E488" s="13" t="n">
        <v>6.09875</v>
      </c>
    </row>
    <row r="489" customFormat="false" ht="12.75" hidden="false" customHeight="false" outlineLevel="0" collapsed="false">
      <c r="B489" s="1" t="s">
        <v>9</v>
      </c>
      <c r="C489" s="2" t="s">
        <v>485</v>
      </c>
      <c r="D489" s="3" t="n">
        <f aca="false">IF(E489&gt;0,ROUNDUP(IF(D$10&lt;=0.4,(1-D$10)*E489),1),"")</f>
        <v>5.8</v>
      </c>
      <c r="E489" s="13" t="n">
        <v>5.726875</v>
      </c>
    </row>
    <row r="490" customFormat="false" ht="12.75" hidden="false" customHeight="false" outlineLevel="0" collapsed="false">
      <c r="B490" s="1" t="s">
        <v>9</v>
      </c>
      <c r="C490" s="2" t="s">
        <v>486</v>
      </c>
      <c r="D490" s="3" t="n">
        <f aca="false">IF(E490&gt;0,ROUNDUP(IF(D$10&lt;=0.4,(1-D$10)*E490),1),"")</f>
        <v>5.9</v>
      </c>
      <c r="E490" s="13" t="n">
        <v>5.875625</v>
      </c>
    </row>
    <row r="491" customFormat="false" ht="12.75" hidden="false" customHeight="false" outlineLevel="0" collapsed="false">
      <c r="B491" s="1" t="s">
        <v>9</v>
      </c>
      <c r="C491" s="2" t="s">
        <v>487</v>
      </c>
      <c r="D491" s="3" t="n">
        <f aca="false">IF(E491&gt;0,ROUNDUP(IF(D$10&lt;=0.4,(1-D$10)*E491),1),"")</f>
        <v>7</v>
      </c>
      <c r="E491" s="13" t="n">
        <v>6.99125</v>
      </c>
    </row>
    <row r="492" customFormat="false" ht="12.75" hidden="false" customHeight="false" outlineLevel="0" collapsed="false">
      <c r="B492" s="1" t="s">
        <v>9</v>
      </c>
      <c r="C492" s="2" t="s">
        <v>488</v>
      </c>
      <c r="D492" s="3" t="n">
        <f aca="false">IF(E492&gt;0,ROUNDUP(IF(D$10&lt;=0.4,(1-D$10)*E492),1),"")</f>
        <v>7.2</v>
      </c>
      <c r="E492" s="13" t="n">
        <v>7.14</v>
      </c>
    </row>
    <row r="493" customFormat="false" ht="12.75" hidden="false" customHeight="false" outlineLevel="0" collapsed="false">
      <c r="B493" s="1" t="s">
        <v>9</v>
      </c>
      <c r="C493" s="2" t="s">
        <v>489</v>
      </c>
      <c r="D493" s="3" t="n">
        <f aca="false">IF(E493&gt;0,ROUNDUP(IF(D$10&lt;=0.4,(1-D$10)*E493),1),"")</f>
        <v>7.3</v>
      </c>
      <c r="E493" s="13" t="n">
        <v>7.28875</v>
      </c>
    </row>
    <row r="494" customFormat="false" ht="12.75" hidden="false" customHeight="false" outlineLevel="0" collapsed="false">
      <c r="B494" s="1" t="s">
        <v>9</v>
      </c>
      <c r="C494" s="2" t="s">
        <v>490</v>
      </c>
      <c r="D494" s="3" t="n">
        <f aca="false">IF(E494&gt;0,ROUNDUP(IF(D$10&lt;=0.4,(1-D$10)*E494),1),"")</f>
        <v>7.3</v>
      </c>
      <c r="E494" s="13" t="n">
        <v>7.28875</v>
      </c>
    </row>
    <row r="495" customFormat="false" ht="12.75" hidden="false" customHeight="false" outlineLevel="0" collapsed="false">
      <c r="B495" s="1" t="s">
        <v>9</v>
      </c>
      <c r="C495" s="17" t="s">
        <v>491</v>
      </c>
      <c r="D495" s="3" t="str">
        <f aca="false">IF(E495&gt;0,ROUNDUP(IF(D$10&lt;=0.4,(1-D$10)*E495),1),"")</f>
        <v/>
      </c>
      <c r="E495" s="13"/>
    </row>
    <row r="496" customFormat="false" ht="12.75" hidden="false" customHeight="false" outlineLevel="0" collapsed="false">
      <c r="B496" s="1" t="s">
        <v>9</v>
      </c>
      <c r="C496" s="2" t="s">
        <v>492</v>
      </c>
      <c r="D496" s="3" t="n">
        <f aca="false">IF(E496&gt;0,ROUNDUP(IF(D$10&lt;=0.4,(1-D$10)*E496),1),"")</f>
        <v>9.6</v>
      </c>
      <c r="E496" s="13" t="n">
        <v>9.52</v>
      </c>
    </row>
    <row r="497" customFormat="false" ht="12.75" hidden="false" customHeight="false" outlineLevel="0" collapsed="false">
      <c r="B497" s="1" t="s">
        <v>9</v>
      </c>
      <c r="C497" s="2" t="s">
        <v>493</v>
      </c>
      <c r="D497" s="3" t="n">
        <f aca="false">IF(E497&gt;0,ROUNDUP(IF(D$10&lt;=0.4,(1-D$10)*E497),1),"")</f>
        <v>11.2</v>
      </c>
      <c r="E497" s="13" t="n">
        <v>11.15625</v>
      </c>
    </row>
    <row r="498" customFormat="false" ht="12.75" hidden="false" customHeight="false" outlineLevel="0" collapsed="false">
      <c r="B498" s="1" t="s">
        <v>9</v>
      </c>
      <c r="C498" s="2" t="s">
        <v>494</v>
      </c>
      <c r="D498" s="3" t="n">
        <f aca="false">IF(E498&gt;0,ROUNDUP(IF(D$10&lt;=0.4,(1-D$10)*E498),1),"")</f>
        <v>9.6</v>
      </c>
      <c r="E498" s="13" t="n">
        <v>9.52</v>
      </c>
    </row>
    <row r="499" customFormat="false" ht="12.75" hidden="false" customHeight="false" outlineLevel="0" collapsed="false">
      <c r="B499" s="1" t="s">
        <v>9</v>
      </c>
      <c r="C499" s="2" t="s">
        <v>495</v>
      </c>
      <c r="D499" s="3" t="n">
        <f aca="false">IF(E499&gt;0,ROUNDUP(IF(D$10&lt;=0.4,(1-D$10)*E499),1),"")</f>
        <v>11.2</v>
      </c>
      <c r="E499" s="13" t="n">
        <v>11.15625</v>
      </c>
    </row>
    <row r="500" customFormat="false" ht="12.75" hidden="false" customHeight="false" outlineLevel="0" collapsed="false">
      <c r="B500" s="1" t="s">
        <v>9</v>
      </c>
      <c r="C500" s="2" t="s">
        <v>496</v>
      </c>
      <c r="D500" s="3" t="n">
        <f aca="false">IF(E500&gt;0,ROUNDUP(IF(D$10&lt;=0.4,(1-D$10)*E500),1),"")</f>
        <v>11.4</v>
      </c>
      <c r="E500" s="13" t="n">
        <v>11.305</v>
      </c>
    </row>
    <row r="501" customFormat="false" ht="12.75" hidden="false" customHeight="false" outlineLevel="0" collapsed="false">
      <c r="B501" s="1" t="s">
        <v>9</v>
      </c>
      <c r="C501" s="2" t="s">
        <v>497</v>
      </c>
      <c r="D501" s="3" t="n">
        <f aca="false">IF(E501&gt;0,ROUNDUP(IF(D$10&lt;=0.4,(1-D$10)*E501),1),"")</f>
        <v>13.3</v>
      </c>
      <c r="E501" s="13" t="n">
        <v>13.23875</v>
      </c>
    </row>
    <row r="502" customFormat="false" ht="12.75" hidden="false" customHeight="false" outlineLevel="0" collapsed="false">
      <c r="B502" s="1" t="s">
        <v>9</v>
      </c>
      <c r="C502" s="17" t="s">
        <v>498</v>
      </c>
      <c r="D502" s="3" t="str">
        <f aca="false">IF(E502&gt;0,ROUNDUP(IF(D$10&lt;=0.4,(1-D$10)*E502),1),"")</f>
        <v/>
      </c>
      <c r="E502" s="13"/>
    </row>
    <row r="503" customFormat="false" ht="12.75" hidden="false" customHeight="false" outlineLevel="0" collapsed="false">
      <c r="B503" s="1" t="s">
        <v>9</v>
      </c>
      <c r="C503" s="2" t="s">
        <v>499</v>
      </c>
      <c r="D503" s="3" t="n">
        <f aca="false">IF(E503&gt;0,ROUNDUP(IF(D$10&lt;=0.4,(1-D$10)*E503),1),"")</f>
        <v>4.4</v>
      </c>
      <c r="E503" s="13" t="n">
        <v>4.388125</v>
      </c>
    </row>
    <row r="504" customFormat="false" ht="12.75" hidden="false" customHeight="false" outlineLevel="0" collapsed="false">
      <c r="B504" s="1" t="s">
        <v>9</v>
      </c>
      <c r="C504" s="2" t="s">
        <v>500</v>
      </c>
      <c r="D504" s="3" t="n">
        <f aca="false">IF(E504&gt;0,ROUNDUP(IF(D$10&lt;=0.4,(1-D$10)*E504),1),"")</f>
        <v>4.8</v>
      </c>
      <c r="E504" s="13" t="n">
        <v>4.76</v>
      </c>
    </row>
    <row r="505" customFormat="false" ht="12.75" hidden="false" customHeight="false" outlineLevel="0" collapsed="false">
      <c r="B505" s="1" t="s">
        <v>9</v>
      </c>
      <c r="C505" s="2" t="s">
        <v>501</v>
      </c>
      <c r="D505" s="3" t="n">
        <f aca="false">IF(E505&gt;0,ROUNDUP(IF(D$10&lt;=0.4,(1-D$10)*E505),1),"")</f>
        <v>5.3</v>
      </c>
      <c r="E505" s="13" t="n">
        <v>5.20625</v>
      </c>
    </row>
    <row r="506" customFormat="false" ht="12.75" hidden="false" customHeight="false" outlineLevel="0" collapsed="false">
      <c r="B506" s="1" t="s">
        <v>9</v>
      </c>
      <c r="C506" s="2" t="s">
        <v>502</v>
      </c>
      <c r="D506" s="3" t="n">
        <f aca="false">IF(E506&gt;0,ROUNDUP(IF(D$10&lt;=0.4,(1-D$10)*E506),1),"")</f>
        <v>5.3</v>
      </c>
      <c r="E506" s="13" t="n">
        <v>5.20625</v>
      </c>
    </row>
    <row r="507" customFormat="false" ht="12.75" hidden="false" customHeight="false" outlineLevel="0" collapsed="false">
      <c r="B507" s="1" t="s">
        <v>9</v>
      </c>
      <c r="C507" s="2" t="s">
        <v>503</v>
      </c>
      <c r="D507" s="3" t="n">
        <f aca="false">IF(E507&gt;0,ROUNDUP(IF(D$10&lt;=0.4,(1-D$10)*E507),1),"")</f>
        <v>5.6</v>
      </c>
      <c r="E507" s="13" t="n">
        <v>5.50375</v>
      </c>
    </row>
    <row r="508" customFormat="false" ht="12.75" hidden="false" customHeight="false" outlineLevel="0" collapsed="false">
      <c r="B508" s="1" t="s">
        <v>9</v>
      </c>
      <c r="C508" s="2" t="s">
        <v>504</v>
      </c>
      <c r="D508" s="3" t="n">
        <f aca="false">IF(E508&gt;0,ROUNDUP(IF(D$10&lt;=0.4,(1-D$10)*E508),1),"")</f>
        <v>5</v>
      </c>
      <c r="E508" s="13" t="n">
        <v>4.90875</v>
      </c>
    </row>
    <row r="509" customFormat="false" ht="12.75" hidden="false" customHeight="false" outlineLevel="0" collapsed="false">
      <c r="B509" s="1" t="s">
        <v>9</v>
      </c>
      <c r="C509" s="17" t="s">
        <v>505</v>
      </c>
      <c r="D509" s="3" t="str">
        <f aca="false">IF(E509&gt;0,ROUNDUP(IF(D$10&lt;=0.4,(1-D$10)*E509),1),"")</f>
        <v/>
      </c>
      <c r="E509" s="13"/>
    </row>
    <row r="510" customFormat="false" ht="12.75" hidden="false" customHeight="false" outlineLevel="0" collapsed="false">
      <c r="B510" s="1" t="s">
        <v>9</v>
      </c>
      <c r="C510" s="17" t="s">
        <v>506</v>
      </c>
      <c r="D510" s="3" t="str">
        <f aca="false">IF(E510&gt;0,ROUNDUP(IF(D$10&lt;=0.4,(1-D$10)*E510),1),"")</f>
        <v/>
      </c>
      <c r="E510" s="13"/>
    </row>
    <row r="511" customFormat="false" ht="12.75" hidden="false" customHeight="false" outlineLevel="0" collapsed="false">
      <c r="B511" s="1" t="s">
        <v>9</v>
      </c>
      <c r="C511" s="2" t="s">
        <v>507</v>
      </c>
      <c r="D511" s="3" t="n">
        <f aca="false">IF(E511&gt;0,ROUNDUP(IF(D$10&lt;=0.4,(1-D$10)*E511),1),"")</f>
        <v>7.1</v>
      </c>
      <c r="E511" s="13" t="n">
        <v>7.065625</v>
      </c>
    </row>
    <row r="512" customFormat="false" ht="12.75" hidden="false" customHeight="false" outlineLevel="0" collapsed="false">
      <c r="B512" s="1" t="s">
        <v>9</v>
      </c>
      <c r="C512" s="2" t="s">
        <v>508</v>
      </c>
      <c r="D512" s="3" t="n">
        <f aca="false">IF(E512&gt;0,ROUNDUP(IF(D$10&lt;=0.4,(1-D$10)*E512),1),"")</f>
        <v>6.4</v>
      </c>
      <c r="E512" s="13" t="n">
        <v>6.321875</v>
      </c>
    </row>
    <row r="513" customFormat="false" ht="12.75" hidden="false" customHeight="false" outlineLevel="0" collapsed="false">
      <c r="B513" s="1" t="s">
        <v>9</v>
      </c>
      <c r="C513" s="2" t="s">
        <v>509</v>
      </c>
      <c r="D513" s="3" t="n">
        <f aca="false">IF(E513&gt;0,ROUNDUP(IF(D$10&lt;=0.4,(1-D$10)*E513),1),"")</f>
        <v>7.3</v>
      </c>
      <c r="E513" s="13" t="n">
        <v>7.28875</v>
      </c>
    </row>
    <row r="514" customFormat="false" ht="12.75" hidden="false" customHeight="false" outlineLevel="0" collapsed="false">
      <c r="B514" s="1" t="s">
        <v>9</v>
      </c>
      <c r="C514" s="2" t="s">
        <v>510</v>
      </c>
      <c r="D514" s="3" t="n">
        <f aca="false">IF(E514&gt;0,ROUNDUP(IF(D$10&lt;=0.4,(1-D$10)*E514),1),"")</f>
        <v>8.5</v>
      </c>
      <c r="E514" s="13" t="n">
        <v>8.47875</v>
      </c>
    </row>
    <row r="515" customFormat="false" ht="12.75" hidden="false" customHeight="false" outlineLevel="0" collapsed="false">
      <c r="B515" s="1" t="s">
        <v>9</v>
      </c>
      <c r="C515" s="2" t="s">
        <v>511</v>
      </c>
      <c r="D515" s="3" t="n">
        <f aca="false">IF(E515&gt;0,ROUNDUP(IF(D$10&lt;=0.4,(1-D$10)*E515),1),"")</f>
        <v>6.4</v>
      </c>
      <c r="E515" s="13" t="n">
        <v>6.321875</v>
      </c>
    </row>
    <row r="516" customFormat="false" ht="12.75" hidden="false" customHeight="false" outlineLevel="0" collapsed="false">
      <c r="B516" s="1" t="s">
        <v>9</v>
      </c>
      <c r="C516" s="2" t="s">
        <v>512</v>
      </c>
      <c r="D516" s="3" t="n">
        <f aca="false">IF(E516&gt;0,ROUNDUP(IF(D$10&lt;=0.4,(1-D$10)*E516),1),"")</f>
        <v>7.3</v>
      </c>
      <c r="E516" s="13" t="n">
        <v>7.28875</v>
      </c>
    </row>
    <row r="517" customFormat="false" ht="12.75" hidden="false" customHeight="false" outlineLevel="0" collapsed="false">
      <c r="B517" s="1" t="s">
        <v>9</v>
      </c>
      <c r="C517" s="2" t="s">
        <v>513</v>
      </c>
      <c r="D517" s="3" t="n">
        <f aca="false">IF(E517&gt;0,ROUNDUP(IF(D$10&lt;=0.4,(1-D$10)*E517),1),"")</f>
        <v>8.5</v>
      </c>
      <c r="E517" s="13" t="n">
        <v>8.47875</v>
      </c>
    </row>
    <row r="518" customFormat="false" ht="12.75" hidden="false" customHeight="false" outlineLevel="0" collapsed="false">
      <c r="B518" s="1" t="s">
        <v>9</v>
      </c>
      <c r="C518" s="2" t="s">
        <v>514</v>
      </c>
      <c r="D518" s="3" t="n">
        <f aca="false">IF(E518&gt;0,ROUNDUP(IF(D$10&lt;=0.4,(1-D$10)*E518),1),"")</f>
        <v>4.1</v>
      </c>
      <c r="E518" s="13" t="n">
        <v>4.01625</v>
      </c>
    </row>
    <row r="519" customFormat="false" ht="12.75" hidden="false" customHeight="false" outlineLevel="0" collapsed="false">
      <c r="B519" s="1" t="s">
        <v>9</v>
      </c>
      <c r="C519" s="2" t="s">
        <v>515</v>
      </c>
      <c r="D519" s="3" t="n">
        <f aca="false">IF(E519&gt;0,ROUNDUP(IF(D$10&lt;=0.4,(1-D$10)*E519),1),"")</f>
        <v>5.1</v>
      </c>
      <c r="E519" s="13" t="n">
        <v>5.0575</v>
      </c>
    </row>
    <row r="520" customFormat="false" ht="12.75" hidden="false" customHeight="false" outlineLevel="0" collapsed="false">
      <c r="B520" s="1" t="s">
        <v>9</v>
      </c>
      <c r="C520" s="2" t="s">
        <v>516</v>
      </c>
      <c r="D520" s="3" t="n">
        <f aca="false">IF(E520&gt;0,ROUNDUP(IF(D$10&lt;=0.4,(1-D$10)*E520),1),"")</f>
        <v>5.1</v>
      </c>
      <c r="E520" s="13" t="n">
        <v>5.0575</v>
      </c>
    </row>
    <row r="521" customFormat="false" ht="12.75" hidden="false" customHeight="false" outlineLevel="0" collapsed="false">
      <c r="B521" s="1" t="s">
        <v>9</v>
      </c>
      <c r="C521" s="2" t="s">
        <v>517</v>
      </c>
      <c r="D521" s="3" t="n">
        <f aca="false">IF(E521&gt;0,ROUNDUP(IF(D$10&lt;=0.4,(1-D$10)*E521),1),"")</f>
        <v>5.1</v>
      </c>
      <c r="E521" s="13" t="n">
        <v>5.0575</v>
      </c>
    </row>
    <row r="522" customFormat="false" ht="12.75" hidden="false" customHeight="false" outlineLevel="0" collapsed="false">
      <c r="B522" s="1" t="s">
        <v>9</v>
      </c>
      <c r="C522" s="17" t="s">
        <v>518</v>
      </c>
      <c r="D522" s="3" t="str">
        <f aca="false">IF(E522&gt;0,ROUNDUP(IF(D$10&lt;=0.4,(1-D$10)*E522),1),"")</f>
        <v/>
      </c>
      <c r="E522" s="13"/>
    </row>
    <row r="523" customFormat="false" ht="12.75" hidden="false" customHeight="false" outlineLevel="0" collapsed="false">
      <c r="B523" s="1" t="s">
        <v>9</v>
      </c>
      <c r="C523" s="2" t="s">
        <v>519</v>
      </c>
      <c r="D523" s="3" t="n">
        <f aca="false">IF(E523&gt;0,ROUNDUP(IF(D$10&lt;=0.4,(1-D$10)*E523),1),"")</f>
        <v>10.4</v>
      </c>
      <c r="E523" s="13" t="n">
        <v>10.338125</v>
      </c>
    </row>
    <row r="524" customFormat="false" ht="12.75" hidden="false" customHeight="false" outlineLevel="0" collapsed="false">
      <c r="B524" s="1" t="s">
        <v>9</v>
      </c>
      <c r="C524" s="2" t="s">
        <v>520</v>
      </c>
      <c r="D524" s="3" t="n">
        <f aca="false">IF(E524&gt;0,ROUNDUP(IF(D$10&lt;=0.4,(1-D$10)*E524),1),"")</f>
        <v>10.8</v>
      </c>
      <c r="E524" s="13" t="n">
        <v>10.71</v>
      </c>
    </row>
    <row r="525" customFormat="false" ht="12.75" hidden="false" customHeight="false" outlineLevel="0" collapsed="false">
      <c r="B525" s="1" t="s">
        <v>9</v>
      </c>
      <c r="C525" s="2" t="s">
        <v>521</v>
      </c>
      <c r="D525" s="3" t="n">
        <f aca="false">IF(E525&gt;0,ROUNDUP(IF(D$10&lt;=0.4,(1-D$10)*E525),1),"")</f>
        <v>11.1</v>
      </c>
      <c r="E525" s="13" t="n">
        <v>11.0075</v>
      </c>
    </row>
    <row r="526" customFormat="false" ht="12.75" hidden="false" customHeight="false" outlineLevel="0" collapsed="false">
      <c r="B526" s="1" t="s">
        <v>9</v>
      </c>
      <c r="C526" s="17" t="s">
        <v>522</v>
      </c>
      <c r="D526" s="3" t="str">
        <f aca="false">IF(E526&gt;0,ROUNDUP(IF(D$10&lt;=0.4,(1-D$10)*E526),1),"")</f>
        <v/>
      </c>
      <c r="E526" s="13"/>
    </row>
    <row r="527" customFormat="false" ht="12.75" hidden="false" customHeight="false" outlineLevel="0" collapsed="false">
      <c r="B527" s="1" t="s">
        <v>9</v>
      </c>
      <c r="C527" s="2" t="s">
        <v>523</v>
      </c>
      <c r="D527" s="3" t="n">
        <f aca="false">IF(E527&gt;0,ROUNDUP(IF(D$10&lt;=0.4,(1-D$10)*E527),1),"")</f>
        <v>7.3</v>
      </c>
      <c r="E527" s="13" t="n">
        <v>7.214375</v>
      </c>
    </row>
    <row r="528" customFormat="false" ht="12.75" hidden="false" customHeight="false" outlineLevel="0" collapsed="false">
      <c r="B528" s="1" t="s">
        <v>9</v>
      </c>
      <c r="C528" s="2" t="s">
        <v>524</v>
      </c>
      <c r="D528" s="3" t="n">
        <f aca="false">IF(E528&gt;0,ROUNDUP(IF(D$10&lt;=0.4,(1-D$10)*E528),1),"")</f>
        <v>8.1</v>
      </c>
      <c r="E528" s="13" t="n">
        <v>8.0325</v>
      </c>
    </row>
    <row r="529" customFormat="false" ht="12.75" hidden="false" customHeight="false" outlineLevel="0" collapsed="false">
      <c r="B529" s="1" t="s">
        <v>9</v>
      </c>
      <c r="C529" s="2" t="s">
        <v>525</v>
      </c>
      <c r="D529" s="3" t="n">
        <f aca="false">IF(E529&gt;0,ROUNDUP(IF(D$10&lt;=0.4,(1-D$10)*E529),1),"")</f>
        <v>8.1</v>
      </c>
      <c r="E529" s="13" t="n">
        <v>8.0325</v>
      </c>
    </row>
    <row r="530" customFormat="false" ht="12.75" hidden="false" customHeight="false" outlineLevel="0" collapsed="false">
      <c r="B530" s="1" t="s">
        <v>9</v>
      </c>
      <c r="C530" s="2" t="s">
        <v>526</v>
      </c>
      <c r="D530" s="3" t="n">
        <f aca="false">IF(E530&gt;0,ROUNDUP(IF(D$10&lt;=0.4,(1-D$10)*E530),1),"")</f>
        <v>7.3</v>
      </c>
      <c r="E530" s="13" t="n">
        <v>7.214375</v>
      </c>
    </row>
    <row r="531" customFormat="false" ht="12.75" hidden="false" customHeight="false" outlineLevel="0" collapsed="false">
      <c r="B531" s="1" t="s">
        <v>9</v>
      </c>
      <c r="C531" s="2" t="s">
        <v>527</v>
      </c>
      <c r="D531" s="3" t="n">
        <f aca="false">IF(E531&gt;0,ROUNDUP(IF(D$10&lt;=0.4,(1-D$10)*E531),1),"")</f>
        <v>8.1</v>
      </c>
      <c r="E531" s="13" t="n">
        <v>8.0325</v>
      </c>
    </row>
    <row r="532" customFormat="false" ht="12.75" hidden="false" customHeight="false" outlineLevel="0" collapsed="false">
      <c r="B532" s="1" t="s">
        <v>9</v>
      </c>
      <c r="C532" s="2" t="s">
        <v>528</v>
      </c>
      <c r="D532" s="3" t="n">
        <f aca="false">IF(E532&gt;0,ROUNDUP(IF(D$10&lt;=0.4,(1-D$10)*E532),1),"")</f>
        <v>8.1</v>
      </c>
      <c r="E532" s="13" t="n">
        <v>8.0325</v>
      </c>
    </row>
    <row r="533" customFormat="false" ht="12.75" hidden="false" customHeight="false" outlineLevel="0" collapsed="false">
      <c r="B533" s="1" t="s">
        <v>9</v>
      </c>
      <c r="C533" s="17" t="s">
        <v>529</v>
      </c>
      <c r="D533" s="3" t="str">
        <f aca="false">IF(E533&gt;0,ROUNDUP(IF(D$10&lt;=0.4,(1-D$10)*E533),1),"")</f>
        <v/>
      </c>
      <c r="E533" s="13"/>
    </row>
    <row r="534" customFormat="false" ht="12.75" hidden="false" customHeight="false" outlineLevel="0" collapsed="false">
      <c r="B534" s="1" t="s">
        <v>9</v>
      </c>
      <c r="C534" s="2" t="s">
        <v>530</v>
      </c>
      <c r="D534" s="3" t="n">
        <f aca="false">IF(E534&gt;0,ROUNDUP(IF(D$10&lt;=0.4,(1-D$10)*E534),1),"")</f>
        <v>7</v>
      </c>
      <c r="E534" s="13" t="n">
        <v>6.99125</v>
      </c>
    </row>
    <row r="535" customFormat="false" ht="12.75" hidden="false" customHeight="false" outlineLevel="0" collapsed="false">
      <c r="B535" s="1" t="s">
        <v>9</v>
      </c>
      <c r="C535" s="2" t="s">
        <v>531</v>
      </c>
      <c r="D535" s="3" t="n">
        <f aca="false">IF(E535&gt;0,ROUNDUP(IF(D$10&lt;=0.4,(1-D$10)*E535),1),"")</f>
        <v>7.4</v>
      </c>
      <c r="E535" s="13" t="n">
        <v>7.363125</v>
      </c>
    </row>
    <row r="536" customFormat="false" ht="12.75" hidden="false" customHeight="false" outlineLevel="0" collapsed="false">
      <c r="B536" s="1" t="s">
        <v>9</v>
      </c>
      <c r="C536" s="17" t="s">
        <v>532</v>
      </c>
      <c r="D536" s="3" t="str">
        <f aca="false">IF(E536&gt;0,ROUNDUP(IF(D$10&lt;=0.4,(1-D$10)*E536),1),"")</f>
        <v/>
      </c>
      <c r="E536" s="13"/>
    </row>
    <row r="537" customFormat="false" ht="12.75" hidden="false" customHeight="false" outlineLevel="0" collapsed="false">
      <c r="B537" s="1" t="s">
        <v>9</v>
      </c>
      <c r="C537" s="2" t="s">
        <v>533</v>
      </c>
      <c r="D537" s="3" t="n">
        <f aca="false">IF(E537&gt;0,ROUNDUP(IF(D$10&lt;=0.4,(1-D$10)*E537),1),"")</f>
        <v>7.4</v>
      </c>
      <c r="E537" s="13" t="n">
        <v>7.363125</v>
      </c>
    </row>
    <row r="538" customFormat="false" ht="12.75" hidden="false" customHeight="false" outlineLevel="0" collapsed="false">
      <c r="B538" s="1" t="s">
        <v>9</v>
      </c>
      <c r="C538" s="2" t="s">
        <v>534</v>
      </c>
      <c r="D538" s="3" t="n">
        <f aca="false">IF(E538&gt;0,ROUNDUP(IF(D$10&lt;=0.4,(1-D$10)*E538),1),"")</f>
        <v>7</v>
      </c>
      <c r="E538" s="13" t="n">
        <v>6.99125</v>
      </c>
    </row>
    <row r="539" customFormat="false" ht="12.75" hidden="false" customHeight="false" outlineLevel="0" collapsed="false">
      <c r="B539" s="1" t="s">
        <v>9</v>
      </c>
      <c r="C539" s="2" t="s">
        <v>535</v>
      </c>
      <c r="D539" s="3" t="n">
        <f aca="false">IF(E539&gt;0,ROUNDUP(IF(D$10&lt;=0.4,(1-D$10)*E539),1),"")</f>
        <v>7.4</v>
      </c>
      <c r="E539" s="13" t="n">
        <v>7.363125</v>
      </c>
    </row>
    <row r="540" customFormat="false" ht="12.75" hidden="false" customHeight="false" outlineLevel="0" collapsed="false">
      <c r="B540" s="1" t="s">
        <v>9</v>
      </c>
      <c r="C540" s="2" t="s">
        <v>536</v>
      </c>
      <c r="D540" s="3" t="n">
        <f aca="false">IF(E540&gt;0,ROUNDUP(IF(D$10&lt;=0.4,(1-D$10)*E540),1),"")</f>
        <v>7.4</v>
      </c>
      <c r="E540" s="13" t="n">
        <v>7.363125</v>
      </c>
    </row>
    <row r="541" customFormat="false" ht="12.75" hidden="false" customHeight="false" outlineLevel="0" collapsed="false">
      <c r="B541" s="1" t="s">
        <v>9</v>
      </c>
      <c r="C541" s="17" t="s">
        <v>537</v>
      </c>
      <c r="D541" s="3" t="str">
        <f aca="false">IF(E541&gt;0,ROUNDUP(IF(D$10&lt;=0.4,(1-D$10)*E541),1),"")</f>
        <v/>
      </c>
      <c r="E541" s="13"/>
    </row>
    <row r="542" customFormat="false" ht="12.75" hidden="false" customHeight="false" outlineLevel="0" collapsed="false">
      <c r="B542" s="1" t="s">
        <v>9</v>
      </c>
      <c r="C542" s="2" t="s">
        <v>538</v>
      </c>
      <c r="D542" s="3" t="n">
        <f aca="false">IF(E542&gt;0,ROUNDUP(IF(D$10&lt;=0.4,(1-D$10)*E542),1),"")</f>
        <v>8.8</v>
      </c>
      <c r="E542" s="13" t="n">
        <v>8.77625</v>
      </c>
    </row>
    <row r="543" customFormat="false" ht="12.75" hidden="false" customHeight="false" outlineLevel="0" collapsed="false">
      <c r="B543" s="1" t="s">
        <v>9</v>
      </c>
      <c r="C543" s="2" t="s">
        <v>539</v>
      </c>
      <c r="D543" s="3" t="n">
        <f aca="false">IF(E543&gt;0,ROUNDUP(IF(D$10&lt;=0.4,(1-D$10)*E543),1),"")</f>
        <v>8.9</v>
      </c>
      <c r="E543" s="13" t="n">
        <v>8.880375</v>
      </c>
    </row>
    <row r="544" customFormat="false" ht="12.75" hidden="false" customHeight="false" outlineLevel="0" collapsed="false">
      <c r="B544" s="1" t="s">
        <v>9</v>
      </c>
      <c r="C544" s="17" t="s">
        <v>540</v>
      </c>
      <c r="D544" s="3" t="str">
        <f aca="false">IF(E544&gt;0,ROUNDUP(IF(D$10&lt;=0.4,(1-D$10)*E544),1),"")</f>
        <v/>
      </c>
      <c r="E544" s="13"/>
    </row>
    <row r="545" customFormat="false" ht="12.75" hidden="false" customHeight="false" outlineLevel="0" collapsed="false">
      <c r="B545" s="1" t="s">
        <v>9</v>
      </c>
      <c r="C545" s="2" t="s">
        <v>541</v>
      </c>
      <c r="D545" s="3" t="n">
        <f aca="false">IF(E545&gt;0,ROUNDUP(IF(D$10&lt;=0.4,(1-D$10)*E545),1),"")</f>
        <v>6.1</v>
      </c>
      <c r="E545" s="13" t="n">
        <v>6.09875</v>
      </c>
    </row>
    <row r="546" customFormat="false" ht="12.75" hidden="false" customHeight="false" outlineLevel="0" collapsed="false">
      <c r="B546" s="1" t="s">
        <v>9</v>
      </c>
      <c r="C546" s="2" t="s">
        <v>542</v>
      </c>
      <c r="D546" s="3" t="n">
        <f aca="false">IF(E546&gt;0,ROUNDUP(IF(D$10&lt;=0.4,(1-D$10)*E546),1),"")</f>
        <v>6.7</v>
      </c>
      <c r="E546" s="13" t="n">
        <v>6.69375</v>
      </c>
    </row>
    <row r="547" customFormat="false" ht="12.75" hidden="false" customHeight="false" outlineLevel="0" collapsed="false">
      <c r="B547" s="1" t="s">
        <v>9</v>
      </c>
      <c r="C547" s="2" t="s">
        <v>543</v>
      </c>
      <c r="D547" s="3" t="n">
        <f aca="false">IF(E547&gt;0,ROUNDUP(IF(D$10&lt;=0.4,(1-D$10)*E547),1),"")</f>
        <v>7.8</v>
      </c>
      <c r="E547" s="13" t="n">
        <v>7.735</v>
      </c>
    </row>
    <row r="548" customFormat="false" ht="12.75" hidden="false" customHeight="false" outlineLevel="0" collapsed="false">
      <c r="B548" s="1" t="s">
        <v>9</v>
      </c>
      <c r="C548" s="2" t="s">
        <v>544</v>
      </c>
      <c r="D548" s="3" t="n">
        <f aca="false">IF(E548&gt;0,ROUNDUP(IF(D$10&lt;=0.4,(1-D$10)*E548),1),"")</f>
        <v>7.8</v>
      </c>
      <c r="E548" s="13" t="n">
        <v>7.735</v>
      </c>
    </row>
    <row r="549" customFormat="false" ht="12.75" hidden="false" customHeight="false" outlineLevel="0" collapsed="false">
      <c r="B549" s="1" t="s">
        <v>9</v>
      </c>
      <c r="C549" s="2" t="s">
        <v>545</v>
      </c>
      <c r="D549" s="3" t="n">
        <f aca="false">IF(E549&gt;0,ROUNDUP(IF(D$10&lt;=0.4,(1-D$10)*E549),1),"")</f>
        <v>6.7</v>
      </c>
      <c r="E549" s="13" t="n">
        <v>6.69375</v>
      </c>
    </row>
    <row r="550" customFormat="false" ht="12.75" hidden="false" customHeight="false" outlineLevel="0" collapsed="false">
      <c r="B550" s="1" t="s">
        <v>9</v>
      </c>
      <c r="C550" s="2" t="s">
        <v>546</v>
      </c>
      <c r="D550" s="3" t="n">
        <f aca="false">IF(E550&gt;0,ROUNDUP(IF(D$10&lt;=0.4,(1-D$10)*E550),1),"")</f>
        <v>7.8</v>
      </c>
      <c r="E550" s="13" t="n">
        <v>7.735</v>
      </c>
    </row>
    <row r="551" customFormat="false" ht="12.75" hidden="false" customHeight="false" outlineLevel="0" collapsed="false">
      <c r="B551" s="1" t="s">
        <v>9</v>
      </c>
      <c r="C551" s="2" t="s">
        <v>547</v>
      </c>
      <c r="D551" s="3" t="n">
        <f aca="false">IF(E551&gt;0,ROUNDUP(IF(D$10&lt;=0.4,(1-D$10)*E551),1),"")</f>
        <v>7.8</v>
      </c>
      <c r="E551" s="13" t="n">
        <v>7.735</v>
      </c>
    </row>
    <row r="552" customFormat="false" ht="12.75" hidden="false" customHeight="false" outlineLevel="0" collapsed="false">
      <c r="B552" s="1" t="s">
        <v>9</v>
      </c>
      <c r="C552" s="2" t="s">
        <v>548</v>
      </c>
      <c r="D552" s="3" t="n">
        <f aca="false">IF(E552&gt;0,ROUNDUP(IF(D$10&lt;=0.4,(1-D$10)*E552),1),"")</f>
        <v>4.1</v>
      </c>
      <c r="E552" s="13" t="n">
        <v>4.090625</v>
      </c>
    </row>
    <row r="553" customFormat="false" ht="12.75" hidden="false" customHeight="false" outlineLevel="0" collapsed="false">
      <c r="B553" s="1" t="s">
        <v>9</v>
      </c>
      <c r="C553" s="2" t="s">
        <v>549</v>
      </c>
      <c r="D553" s="3" t="n">
        <f aca="false">IF(E553&gt;0,ROUNDUP(IF(D$10&lt;=0.4,(1-D$10)*E553),1),"")</f>
        <v>4.4</v>
      </c>
      <c r="E553" s="13" t="n">
        <v>4.388125</v>
      </c>
    </row>
    <row r="554" customFormat="false" ht="12.75" hidden="false" customHeight="false" outlineLevel="0" collapsed="false">
      <c r="B554" s="1" t="s">
        <v>9</v>
      </c>
      <c r="C554" s="17" t="s">
        <v>550</v>
      </c>
      <c r="D554" s="3" t="str">
        <f aca="false">IF(E554&gt;0,ROUNDUP(IF(D$10&lt;=0.4,(1-D$10)*E554),1),"")</f>
        <v/>
      </c>
      <c r="E554" s="13"/>
    </row>
    <row r="555" customFormat="false" ht="12.75" hidden="false" customHeight="false" outlineLevel="0" collapsed="false">
      <c r="B555" s="1" t="s">
        <v>9</v>
      </c>
      <c r="C555" s="2" t="s">
        <v>551</v>
      </c>
      <c r="D555" s="3" t="n">
        <f aca="false">IF(E555&gt;0,ROUNDUP(IF(D$10&lt;=0.4,(1-D$10)*E555),1),"")</f>
        <v>9.4</v>
      </c>
      <c r="E555" s="13" t="n">
        <v>9.37125</v>
      </c>
    </row>
    <row r="556" customFormat="false" ht="12.75" hidden="false" customHeight="false" outlineLevel="0" collapsed="false">
      <c r="B556" s="1" t="s">
        <v>9</v>
      </c>
      <c r="C556" s="2" t="s">
        <v>552</v>
      </c>
      <c r="D556" s="3" t="n">
        <f aca="false">IF(E556&gt;0,ROUNDUP(IF(D$10&lt;=0.4,(1-D$10)*E556),1),"")</f>
        <v>10.3</v>
      </c>
      <c r="E556" s="13" t="n">
        <v>10.26375</v>
      </c>
    </row>
    <row r="557" customFormat="false" ht="12.75" hidden="false" customHeight="false" outlineLevel="0" collapsed="false">
      <c r="B557" s="1" t="s">
        <v>9</v>
      </c>
      <c r="C557" s="17" t="s">
        <v>553</v>
      </c>
      <c r="D557" s="3" t="str">
        <f aca="false">IF(E557&gt;0,ROUNDUP(IF(D$10&lt;=0.4,(1-D$10)*E557),1),"")</f>
        <v/>
      </c>
      <c r="E557" s="13"/>
    </row>
    <row r="558" customFormat="false" ht="12.75" hidden="false" customHeight="false" outlineLevel="0" collapsed="false">
      <c r="B558" s="1" t="s">
        <v>9</v>
      </c>
      <c r="C558" s="2" t="s">
        <v>554</v>
      </c>
      <c r="D558" s="3" t="n">
        <f aca="false">IF(E558&gt;0,ROUNDUP(IF(D$10&lt;=0.4,(1-D$10)*E558),1),"")</f>
        <v>6</v>
      </c>
      <c r="E558" s="13" t="n">
        <v>5.95</v>
      </c>
    </row>
    <row r="559" customFormat="false" ht="12.75" hidden="false" customHeight="false" outlineLevel="0" collapsed="false">
      <c r="B559" s="1" t="s">
        <v>9</v>
      </c>
      <c r="C559" s="2" t="s">
        <v>555</v>
      </c>
      <c r="D559" s="3" t="n">
        <f aca="false">IF(E559&gt;0,ROUNDUP(IF(D$10&lt;=0.4,(1-D$10)*E559),1),"")</f>
        <v>6.1</v>
      </c>
      <c r="E559" s="13" t="n">
        <v>6.09875</v>
      </c>
    </row>
    <row r="560" customFormat="false" ht="12.75" hidden="false" customHeight="false" outlineLevel="0" collapsed="false">
      <c r="B560" s="1" t="s">
        <v>9</v>
      </c>
      <c r="C560" s="2" t="s">
        <v>556</v>
      </c>
      <c r="D560" s="3" t="n">
        <f aca="false">IF(E560&gt;0,ROUNDUP(IF(D$10&lt;=0.4,(1-D$10)*E560),1),"")</f>
        <v>7</v>
      </c>
      <c r="E560" s="13" t="n">
        <v>6.99125</v>
      </c>
    </row>
    <row r="561" customFormat="false" ht="12.75" hidden="false" customHeight="false" outlineLevel="0" collapsed="false">
      <c r="B561" s="1" t="s">
        <v>9</v>
      </c>
      <c r="C561" s="2" t="s">
        <v>557</v>
      </c>
      <c r="D561" s="3" t="n">
        <f aca="false">IF(E561&gt;0,ROUNDUP(IF(D$10&lt;=0.4,(1-D$10)*E561),1),"")</f>
        <v>7</v>
      </c>
      <c r="E561" s="13" t="n">
        <v>6.99125</v>
      </c>
    </row>
    <row r="562" customFormat="false" ht="12.75" hidden="false" customHeight="false" outlineLevel="0" collapsed="false">
      <c r="B562" s="1" t="s">
        <v>9</v>
      </c>
      <c r="C562" s="2" t="s">
        <v>558</v>
      </c>
      <c r="D562" s="3" t="n">
        <f aca="false">IF(E562&gt;0,ROUNDUP(IF(D$10&lt;=0.4,(1-D$10)*E562),1),"")</f>
        <v>6</v>
      </c>
      <c r="E562" s="13" t="n">
        <v>5.95</v>
      </c>
    </row>
    <row r="563" customFormat="false" ht="12.75" hidden="false" customHeight="false" outlineLevel="0" collapsed="false">
      <c r="B563" s="1" t="s">
        <v>9</v>
      </c>
      <c r="C563" s="2" t="s">
        <v>559</v>
      </c>
      <c r="D563" s="3" t="n">
        <f aca="false">IF(E563&gt;0,ROUNDUP(IF(D$10&lt;=0.4,(1-D$10)*E563),1),"")</f>
        <v>6.3</v>
      </c>
      <c r="E563" s="13" t="n">
        <v>6.2475</v>
      </c>
    </row>
    <row r="564" customFormat="false" ht="12.75" hidden="false" customHeight="false" outlineLevel="0" collapsed="false">
      <c r="B564" s="1" t="s">
        <v>9</v>
      </c>
      <c r="C564" s="2" t="s">
        <v>560</v>
      </c>
      <c r="D564" s="3" t="n">
        <f aca="false">IF(E564&gt;0,ROUNDUP(IF(D$10&lt;=0.4,(1-D$10)*E564),1),"")</f>
        <v>6.3</v>
      </c>
      <c r="E564" s="13" t="n">
        <v>6.2475</v>
      </c>
    </row>
    <row r="565" customFormat="false" ht="12.75" hidden="false" customHeight="false" outlineLevel="0" collapsed="false">
      <c r="B565" s="1" t="s">
        <v>9</v>
      </c>
      <c r="C565" s="2" t="s">
        <v>561</v>
      </c>
      <c r="D565" s="3" t="n">
        <f aca="false">IF(E565&gt;0,ROUNDUP(IF(D$10&lt;=0.4,(1-D$10)*E565),1),"")</f>
        <v>8.5</v>
      </c>
      <c r="E565" s="13" t="n">
        <v>8.47875</v>
      </c>
    </row>
    <row r="566" customFormat="false" ht="12.75" hidden="false" customHeight="false" outlineLevel="0" collapsed="false">
      <c r="B566" s="1" t="s">
        <v>9</v>
      </c>
      <c r="C566" s="2" t="s">
        <v>562</v>
      </c>
      <c r="D566" s="3" t="n">
        <f aca="false">IF(E566&gt;0,ROUNDUP(IF(D$10&lt;=0.4,(1-D$10)*E566),1),"")</f>
        <v>8.8</v>
      </c>
      <c r="E566" s="13" t="n">
        <v>8.77625</v>
      </c>
    </row>
    <row r="567" customFormat="false" ht="12.75" hidden="false" customHeight="false" outlineLevel="0" collapsed="false">
      <c r="B567" s="1" t="s">
        <v>9</v>
      </c>
      <c r="C567" s="17" t="s">
        <v>563</v>
      </c>
      <c r="D567" s="3" t="str">
        <f aca="false">IF(E567&gt;0,ROUNDUP(IF(D$10&lt;=0.4,(1-D$10)*E567),1),"")</f>
        <v/>
      </c>
      <c r="E567" s="13"/>
    </row>
    <row r="568" customFormat="false" ht="12.75" hidden="false" customHeight="false" outlineLevel="0" collapsed="false">
      <c r="B568" s="1" t="s">
        <v>9</v>
      </c>
      <c r="C568" s="17" t="s">
        <v>564</v>
      </c>
      <c r="D568" s="3" t="str">
        <f aca="false">IF(E568&gt;0,ROUNDUP(IF(D$10&lt;=0.4,(1-D$10)*E568),1),"")</f>
        <v/>
      </c>
      <c r="E568" s="13"/>
    </row>
    <row r="569" customFormat="false" ht="12.75" hidden="false" customHeight="false" outlineLevel="0" collapsed="false">
      <c r="B569" s="1" t="s">
        <v>9</v>
      </c>
      <c r="C569" s="2" t="s">
        <v>565</v>
      </c>
      <c r="D569" s="3" t="n">
        <f aca="false">IF(E569&gt;0,ROUNDUP(IF(D$10&lt;=0.4,(1-D$10)*E569),1),"")</f>
        <v>1.9</v>
      </c>
      <c r="E569" s="13" t="n">
        <v>1.859375</v>
      </c>
    </row>
    <row r="570" customFormat="false" ht="12.75" hidden="false" customHeight="false" outlineLevel="0" collapsed="false">
      <c r="B570" s="1" t="s">
        <v>9</v>
      </c>
      <c r="C570" s="2" t="s">
        <v>566</v>
      </c>
      <c r="D570" s="3" t="n">
        <f aca="false">IF(E570&gt;0,ROUNDUP(IF(D$10&lt;=0.4,(1-D$10)*E570),1),"")</f>
        <v>2.4</v>
      </c>
      <c r="E570" s="13" t="n">
        <v>2.335375</v>
      </c>
    </row>
    <row r="571" customFormat="false" ht="12.75" hidden="false" customHeight="false" outlineLevel="0" collapsed="false">
      <c r="B571" s="1" t="s">
        <v>9</v>
      </c>
      <c r="C571" s="2" t="s">
        <v>567</v>
      </c>
      <c r="D571" s="3" t="n">
        <f aca="false">IF(E571&gt;0,ROUNDUP(IF(D$10&lt;=0.4,(1-D$10)*E571),1),"")</f>
        <v>2.5</v>
      </c>
      <c r="E571" s="13" t="n">
        <v>2.454375</v>
      </c>
    </row>
    <row r="572" customFormat="false" ht="12.75" hidden="false" customHeight="false" outlineLevel="0" collapsed="false">
      <c r="B572" s="1" t="s">
        <v>9</v>
      </c>
      <c r="C572" s="2" t="s">
        <v>568</v>
      </c>
      <c r="D572" s="3" t="n">
        <f aca="false">IF(E572&gt;0,ROUNDUP(IF(D$10&lt;=0.4,(1-D$10)*E572),1),"")</f>
        <v>2.7</v>
      </c>
      <c r="E572" s="13" t="n">
        <v>2.6775</v>
      </c>
    </row>
    <row r="573" customFormat="false" ht="12.75" hidden="false" customHeight="false" outlineLevel="0" collapsed="false">
      <c r="B573" s="1" t="s">
        <v>9</v>
      </c>
      <c r="C573" s="2" t="s">
        <v>569</v>
      </c>
      <c r="D573" s="3" t="n">
        <f aca="false">IF(E573&gt;0,ROUNDUP(IF(D$10&lt;=0.4,(1-D$10)*E573),1),"")</f>
        <v>2.3</v>
      </c>
      <c r="E573" s="13" t="n">
        <v>2.261</v>
      </c>
    </row>
    <row r="574" customFormat="false" ht="12.75" hidden="false" customHeight="false" outlineLevel="0" collapsed="false">
      <c r="B574" s="1" t="s">
        <v>9</v>
      </c>
      <c r="C574" s="2" t="s">
        <v>570</v>
      </c>
      <c r="D574" s="3" t="n">
        <f aca="false">IF(E574&gt;0,ROUNDUP(IF(D$10&lt;=0.4,(1-D$10)*E574),1),"")</f>
        <v>2.4</v>
      </c>
      <c r="E574" s="13" t="n">
        <v>2.335375</v>
      </c>
    </row>
    <row r="575" customFormat="false" ht="12.75" hidden="false" customHeight="false" outlineLevel="0" collapsed="false">
      <c r="B575" s="1" t="s">
        <v>9</v>
      </c>
      <c r="C575" s="2" t="s">
        <v>571</v>
      </c>
      <c r="D575" s="3" t="n">
        <f aca="false">IF(E575&gt;0,ROUNDUP(IF(D$10&lt;=0.4,(1-D$10)*E575),1),"")</f>
        <v>2.5</v>
      </c>
      <c r="E575" s="13" t="n">
        <v>2.454375</v>
      </c>
    </row>
    <row r="576" customFormat="false" ht="12.75" hidden="false" customHeight="false" outlineLevel="0" collapsed="false">
      <c r="B576" s="1" t="s">
        <v>9</v>
      </c>
      <c r="C576" s="2" t="s">
        <v>572</v>
      </c>
      <c r="D576" s="3" t="n">
        <f aca="false">IF(E576&gt;0,ROUNDUP(IF(D$10&lt;=0.4,(1-D$10)*E576),1),"")</f>
        <v>2.7</v>
      </c>
      <c r="E576" s="13" t="n">
        <v>2.6775</v>
      </c>
    </row>
    <row r="577" customFormat="false" ht="12.75" hidden="false" customHeight="false" outlineLevel="0" collapsed="false">
      <c r="B577" s="1" t="s">
        <v>9</v>
      </c>
      <c r="C577" s="2" t="s">
        <v>573</v>
      </c>
      <c r="D577" s="3" t="n">
        <f aca="false">IF(E577&gt;0,ROUNDUP(IF(D$10&lt;=0.4,(1-D$10)*E577),1),"")</f>
        <v>2.3</v>
      </c>
      <c r="E577" s="13" t="n">
        <v>2.261</v>
      </c>
    </row>
    <row r="578" customFormat="false" ht="12.75" hidden="false" customHeight="false" outlineLevel="0" collapsed="false">
      <c r="B578" s="1" t="s">
        <v>9</v>
      </c>
      <c r="C578" s="2" t="s">
        <v>574</v>
      </c>
      <c r="D578" s="3" t="n">
        <f aca="false">IF(E578&gt;0,ROUNDUP(IF(D$10&lt;=0.4,(1-D$10)*E578),1),"")</f>
        <v>2.4</v>
      </c>
      <c r="E578" s="13" t="n">
        <v>2.335375</v>
      </c>
    </row>
    <row r="579" customFormat="false" ht="12.75" hidden="false" customHeight="false" outlineLevel="0" collapsed="false">
      <c r="B579" s="1" t="s">
        <v>9</v>
      </c>
      <c r="C579" s="2" t="s">
        <v>575</v>
      </c>
      <c r="D579" s="3" t="n">
        <f aca="false">IF(E579&gt;0,ROUNDUP(IF(D$10&lt;=0.4,(1-D$10)*E579),1),"")</f>
        <v>2.5</v>
      </c>
      <c r="E579" s="13" t="n">
        <v>2.454375</v>
      </c>
    </row>
    <row r="580" customFormat="false" ht="12.75" hidden="false" customHeight="false" outlineLevel="0" collapsed="false">
      <c r="B580" s="1" t="s">
        <v>9</v>
      </c>
      <c r="C580" s="2" t="s">
        <v>576</v>
      </c>
      <c r="D580" s="3" t="n">
        <f aca="false">IF(E580&gt;0,ROUNDUP(IF(D$10&lt;=0.4,(1-D$10)*E580),1),"")</f>
        <v>2.7</v>
      </c>
      <c r="E580" s="13" t="n">
        <v>2.6775</v>
      </c>
    </row>
    <row r="581" customFormat="false" ht="12.75" hidden="false" customHeight="false" outlineLevel="0" collapsed="false">
      <c r="B581" s="1" t="s">
        <v>9</v>
      </c>
      <c r="C581" s="2" t="s">
        <v>577</v>
      </c>
      <c r="D581" s="3" t="n">
        <f aca="false">IF(E581&gt;0,ROUNDUP(IF(D$10&lt;=0.4,(1-D$10)*E581),1),"")</f>
        <v>2</v>
      </c>
      <c r="E581" s="13" t="n">
        <v>1.93375</v>
      </c>
    </row>
    <row r="582" customFormat="false" ht="12.75" hidden="false" customHeight="false" outlineLevel="0" collapsed="false">
      <c r="B582" s="1" t="s">
        <v>9</v>
      </c>
      <c r="C582" s="2" t="s">
        <v>578</v>
      </c>
      <c r="D582" s="3" t="n">
        <f aca="false">IF(E582&gt;0,ROUNDUP(IF(D$10&lt;=0.4,(1-D$10)*E582),1),"")</f>
        <v>2.1</v>
      </c>
      <c r="E582" s="13" t="n">
        <v>2.0825</v>
      </c>
    </row>
    <row r="583" customFormat="false" ht="12.75" hidden="false" customHeight="false" outlineLevel="0" collapsed="false">
      <c r="B583" s="1" t="s">
        <v>9</v>
      </c>
      <c r="C583" s="2" t="s">
        <v>579</v>
      </c>
      <c r="D583" s="3" t="n">
        <f aca="false">IF(E583&gt;0,ROUNDUP(IF(D$10&lt;=0.4,(1-D$10)*E583),1),"")</f>
        <v>2.7</v>
      </c>
      <c r="E583" s="13" t="n">
        <v>2.603125</v>
      </c>
    </row>
    <row r="584" customFormat="false" ht="12.75" hidden="false" customHeight="false" outlineLevel="0" collapsed="false">
      <c r="B584" s="1" t="s">
        <v>9</v>
      </c>
      <c r="C584" s="2" t="s">
        <v>580</v>
      </c>
      <c r="D584" s="3" t="n">
        <f aca="false">IF(E584&gt;0,ROUNDUP(IF(D$10&lt;=0.4,(1-D$10)*E584),1),"")</f>
        <v>2.7</v>
      </c>
      <c r="E584" s="13" t="n">
        <v>2.662625</v>
      </c>
    </row>
    <row r="585" customFormat="false" ht="12.75" hidden="false" customHeight="false" outlineLevel="0" collapsed="false">
      <c r="B585" s="1" t="s">
        <v>9</v>
      </c>
      <c r="C585" s="2" t="s">
        <v>581</v>
      </c>
      <c r="D585" s="3" t="n">
        <f aca="false">IF(E585&gt;0,ROUNDUP(IF(D$10&lt;=0.4,(1-D$10)*E585),1),"")</f>
        <v>2.8</v>
      </c>
      <c r="E585" s="13" t="n">
        <v>2.751875</v>
      </c>
    </row>
    <row r="586" customFormat="false" ht="12.75" hidden="false" customHeight="false" outlineLevel="0" collapsed="false">
      <c r="B586" s="1" t="s">
        <v>9</v>
      </c>
      <c r="C586" s="2" t="s">
        <v>582</v>
      </c>
      <c r="D586" s="3" t="n">
        <f aca="false">IF(E586&gt;0,ROUNDUP(IF(D$10&lt;=0.4,(1-D$10)*E586),1),"")</f>
        <v>3</v>
      </c>
      <c r="E586" s="13" t="n">
        <v>2.900625</v>
      </c>
    </row>
    <row r="587" customFormat="false" ht="12.75" hidden="false" customHeight="false" outlineLevel="0" collapsed="false">
      <c r="B587" s="1" t="s">
        <v>9</v>
      </c>
      <c r="C587" s="2" t="s">
        <v>583</v>
      </c>
      <c r="D587" s="3" t="n">
        <f aca="false">IF(E587&gt;0,ROUNDUP(IF(D$10&lt;=0.4,(1-D$10)*E587),1),"")</f>
        <v>2.7</v>
      </c>
      <c r="E587" s="13" t="n">
        <v>2.603125</v>
      </c>
    </row>
    <row r="588" customFormat="false" ht="12.75" hidden="false" customHeight="false" outlineLevel="0" collapsed="false">
      <c r="B588" s="1" t="s">
        <v>9</v>
      </c>
      <c r="C588" s="2" t="s">
        <v>584</v>
      </c>
      <c r="D588" s="3" t="n">
        <f aca="false">IF(E588&gt;0,ROUNDUP(IF(D$10&lt;=0.4,(1-D$10)*E588),1),"")</f>
        <v>2.1</v>
      </c>
      <c r="E588" s="13" t="n">
        <v>2.0825</v>
      </c>
    </row>
    <row r="589" customFormat="false" ht="12.75" hidden="false" customHeight="false" outlineLevel="0" collapsed="false">
      <c r="B589" s="1" t="s">
        <v>9</v>
      </c>
      <c r="C589" s="2" t="s">
        <v>585</v>
      </c>
      <c r="D589" s="3" t="n">
        <f aca="false">IF(E589&gt;0,ROUNDUP(IF(D$10&lt;=0.4,(1-D$10)*E589),1),"")</f>
        <v>2.8</v>
      </c>
      <c r="E589" s="13" t="n">
        <v>2.751875</v>
      </c>
    </row>
    <row r="590" customFormat="false" ht="12.75" hidden="false" customHeight="false" outlineLevel="0" collapsed="false">
      <c r="B590" s="1" t="s">
        <v>9</v>
      </c>
      <c r="C590" s="2" t="s">
        <v>586</v>
      </c>
      <c r="D590" s="3" t="n">
        <f aca="false">IF(E590&gt;0,ROUNDUP(IF(D$10&lt;=0.4,(1-D$10)*E590),1),"")</f>
        <v>2.4</v>
      </c>
      <c r="E590" s="13" t="n">
        <v>2.305625</v>
      </c>
    </row>
    <row r="591" customFormat="false" ht="12.75" hidden="false" customHeight="false" outlineLevel="0" collapsed="false">
      <c r="B591" s="1" t="s">
        <v>9</v>
      </c>
      <c r="C591" s="2" t="s">
        <v>587</v>
      </c>
      <c r="D591" s="3" t="n">
        <f aca="false">IF(E591&gt;0,ROUNDUP(IF(D$10&lt;=0.4,(1-D$10)*E591),1),"")</f>
        <v>2.1</v>
      </c>
      <c r="E591" s="13" t="n">
        <v>2.0825</v>
      </c>
    </row>
    <row r="592" customFormat="false" ht="12.75" hidden="false" customHeight="false" outlineLevel="0" collapsed="false">
      <c r="B592" s="1" t="s">
        <v>9</v>
      </c>
      <c r="C592" s="2" t="s">
        <v>588</v>
      </c>
      <c r="D592" s="3" t="n">
        <f aca="false">IF(E592&gt;0,ROUNDUP(IF(D$10&lt;=0.4,(1-D$10)*E592),1),"")</f>
        <v>2.7</v>
      </c>
      <c r="E592" s="13" t="n">
        <v>2.662625</v>
      </c>
    </row>
    <row r="593" customFormat="false" ht="12.75" hidden="false" customHeight="false" outlineLevel="0" collapsed="false">
      <c r="B593" s="1" t="s">
        <v>9</v>
      </c>
      <c r="C593" s="2" t="s">
        <v>589</v>
      </c>
      <c r="D593" s="3" t="n">
        <f aca="false">IF(E593&gt;0,ROUNDUP(IF(D$10&lt;=0.4,(1-D$10)*E593),1),"")</f>
        <v>2.8</v>
      </c>
      <c r="E593" s="13" t="n">
        <v>2.751875</v>
      </c>
    </row>
    <row r="594" customFormat="false" ht="12.75" hidden="false" customHeight="false" outlineLevel="0" collapsed="false">
      <c r="B594" s="1" t="s">
        <v>9</v>
      </c>
      <c r="C594" s="2" t="s">
        <v>590</v>
      </c>
      <c r="D594" s="3" t="n">
        <f aca="false">IF(E594&gt;0,ROUNDUP(IF(D$10&lt;=0.4,(1-D$10)*E594),1),"")</f>
        <v>3</v>
      </c>
      <c r="E594" s="13" t="n">
        <v>2.900625</v>
      </c>
    </row>
    <row r="595" customFormat="false" ht="12.75" hidden="false" customHeight="false" outlineLevel="0" collapsed="false">
      <c r="B595" s="1" t="s">
        <v>9</v>
      </c>
      <c r="C595" s="17" t="s">
        <v>591</v>
      </c>
      <c r="D595" s="3" t="str">
        <f aca="false">IF(E595&gt;0,ROUNDUP(IF(D$10&lt;=0.4,(1-D$10)*E595),1),"")</f>
        <v/>
      </c>
      <c r="E595" s="13"/>
    </row>
    <row r="596" customFormat="false" ht="12.75" hidden="false" customHeight="false" outlineLevel="0" collapsed="false">
      <c r="B596" s="1" t="s">
        <v>9</v>
      </c>
      <c r="C596" s="2" t="s">
        <v>592</v>
      </c>
      <c r="D596" s="3" t="n">
        <f aca="false">IF(E596&gt;0,ROUNDUP(IF(D$10&lt;=0.4,(1-D$10)*E596),1),"")</f>
        <v>3.9</v>
      </c>
      <c r="E596" s="13" t="n">
        <v>3.8675</v>
      </c>
    </row>
    <row r="597" customFormat="false" ht="12.75" hidden="false" customHeight="false" outlineLevel="0" collapsed="false">
      <c r="B597" s="1" t="s">
        <v>9</v>
      </c>
      <c r="C597" s="2" t="s">
        <v>593</v>
      </c>
      <c r="D597" s="3" t="n">
        <f aca="false">IF(E597&gt;0,ROUNDUP(IF(D$10&lt;=0.4,(1-D$10)*E597),1),"")</f>
        <v>4.1</v>
      </c>
      <c r="E597" s="13" t="n">
        <v>4.01625</v>
      </c>
    </row>
    <row r="598" customFormat="false" ht="12.75" hidden="false" customHeight="false" outlineLevel="0" collapsed="false">
      <c r="B598" s="1" t="s">
        <v>9</v>
      </c>
      <c r="C598" s="2" t="s">
        <v>594</v>
      </c>
      <c r="D598" s="3" t="n">
        <f aca="false">IF(E598&gt;0,ROUNDUP(IF(D$10&lt;=0.4,(1-D$10)*E598),1),"")</f>
        <v>4.2</v>
      </c>
      <c r="E598" s="13" t="n">
        <v>4.165</v>
      </c>
    </row>
    <row r="599" customFormat="false" ht="12.75" hidden="false" customHeight="false" outlineLevel="0" collapsed="false">
      <c r="B599" s="1" t="s">
        <v>9</v>
      </c>
      <c r="C599" s="2" t="s">
        <v>595</v>
      </c>
      <c r="D599" s="3" t="n">
        <f aca="false">IF(E599&gt;0,ROUNDUP(IF(D$10&lt;=0.4,(1-D$10)*E599),1),"")</f>
        <v>4.4</v>
      </c>
      <c r="E599" s="13" t="n">
        <v>4.31375</v>
      </c>
    </row>
    <row r="600" customFormat="false" ht="12.75" hidden="false" customHeight="false" outlineLevel="0" collapsed="false">
      <c r="B600" s="1" t="s">
        <v>9</v>
      </c>
      <c r="C600" s="2" t="s">
        <v>596</v>
      </c>
      <c r="D600" s="3" t="n">
        <f aca="false">IF(E600&gt;0,ROUNDUP(IF(D$10&lt;=0.4,(1-D$10)*E600),1),"")</f>
        <v>3.9</v>
      </c>
      <c r="E600" s="13" t="n">
        <v>3.8675</v>
      </c>
    </row>
    <row r="601" customFormat="false" ht="12.75" hidden="false" customHeight="false" outlineLevel="0" collapsed="false">
      <c r="B601" s="1" t="s">
        <v>9</v>
      </c>
      <c r="C601" s="2" t="s">
        <v>597</v>
      </c>
      <c r="D601" s="3" t="n">
        <f aca="false">IF(E601&gt;0,ROUNDUP(IF(D$10&lt;=0.4,(1-D$10)*E601),1),"")</f>
        <v>4.1</v>
      </c>
      <c r="E601" s="13" t="n">
        <v>4.01625</v>
      </c>
    </row>
    <row r="602" customFormat="false" ht="12.75" hidden="false" customHeight="false" outlineLevel="0" collapsed="false">
      <c r="B602" s="1" t="s">
        <v>9</v>
      </c>
      <c r="C602" s="2" t="s">
        <v>598</v>
      </c>
      <c r="D602" s="3" t="n">
        <f aca="false">IF(E602&gt;0,ROUNDUP(IF(D$10&lt;=0.4,(1-D$10)*E602),1),"")</f>
        <v>4.2</v>
      </c>
      <c r="E602" s="13" t="n">
        <v>4.165</v>
      </c>
    </row>
    <row r="603" customFormat="false" ht="12.75" hidden="false" customHeight="false" outlineLevel="0" collapsed="false">
      <c r="B603" s="1" t="s">
        <v>9</v>
      </c>
      <c r="C603" s="2" t="s">
        <v>599</v>
      </c>
      <c r="D603" s="3" t="n">
        <f aca="false">IF(E603&gt;0,ROUNDUP(IF(D$10&lt;=0.4,(1-D$10)*E603),1),"")</f>
        <v>4.4</v>
      </c>
      <c r="E603" s="13" t="n">
        <v>4.31375</v>
      </c>
    </row>
    <row r="604" customFormat="false" ht="12.75" hidden="false" customHeight="false" outlineLevel="0" collapsed="false">
      <c r="B604" s="1" t="s">
        <v>9</v>
      </c>
      <c r="C604" s="2" t="s">
        <v>600</v>
      </c>
      <c r="D604" s="3" t="n">
        <f aca="false">IF(E604&gt;0,ROUNDUP(IF(D$10&lt;=0.4,(1-D$10)*E604),1),"")</f>
        <v>3.9</v>
      </c>
      <c r="E604" s="13" t="n">
        <v>3.8675</v>
      </c>
    </row>
    <row r="605" customFormat="false" ht="12.75" hidden="false" customHeight="false" outlineLevel="0" collapsed="false">
      <c r="B605" s="1" t="s">
        <v>9</v>
      </c>
      <c r="C605" s="2" t="s">
        <v>601</v>
      </c>
      <c r="D605" s="3" t="n">
        <f aca="false">IF(E605&gt;0,ROUNDUP(IF(D$10&lt;=0.4,(1-D$10)*E605),1),"")</f>
        <v>4.1</v>
      </c>
      <c r="E605" s="13" t="n">
        <v>4.01625</v>
      </c>
    </row>
    <row r="606" customFormat="false" ht="12.75" hidden="false" customHeight="false" outlineLevel="0" collapsed="false">
      <c r="B606" s="1" t="s">
        <v>9</v>
      </c>
      <c r="C606" s="2" t="s">
        <v>602</v>
      </c>
      <c r="D606" s="3" t="n">
        <f aca="false">IF(E606&gt;0,ROUNDUP(IF(D$10&lt;=0.4,(1-D$10)*E606),1),"")</f>
        <v>4.2</v>
      </c>
      <c r="E606" s="13" t="n">
        <v>4.165</v>
      </c>
    </row>
    <row r="607" customFormat="false" ht="12.75" hidden="false" customHeight="false" outlineLevel="0" collapsed="false">
      <c r="B607" s="1" t="s">
        <v>9</v>
      </c>
      <c r="C607" s="2" t="s">
        <v>603</v>
      </c>
      <c r="D607" s="3" t="n">
        <f aca="false">IF(E607&gt;0,ROUNDUP(IF(D$10&lt;=0.4,(1-D$10)*E607),1),"")</f>
        <v>4.4</v>
      </c>
      <c r="E607" s="13" t="n">
        <v>4.31375</v>
      </c>
    </row>
    <row r="608" customFormat="false" ht="12.75" hidden="false" customHeight="false" outlineLevel="0" collapsed="false">
      <c r="B608" s="1" t="s">
        <v>9</v>
      </c>
      <c r="C608" s="2" t="s">
        <v>604</v>
      </c>
      <c r="D608" s="3" t="n">
        <f aca="false">IF(E608&gt;0,ROUNDUP(IF(D$10&lt;=0.4,(1-D$10)*E608),1),"")</f>
        <v>3.9</v>
      </c>
      <c r="E608" s="13" t="n">
        <v>3.8675</v>
      </c>
    </row>
    <row r="609" customFormat="false" ht="12.75" hidden="false" customHeight="false" outlineLevel="0" collapsed="false">
      <c r="B609" s="1" t="s">
        <v>9</v>
      </c>
      <c r="C609" s="2" t="s">
        <v>605</v>
      </c>
      <c r="D609" s="3" t="n">
        <f aca="false">IF(E609&gt;0,ROUNDUP(IF(D$10&lt;=0.4,(1-D$10)*E609),1),"")</f>
        <v>3.6</v>
      </c>
      <c r="E609" s="13" t="n">
        <v>3.57</v>
      </c>
    </row>
    <row r="610" customFormat="false" ht="12.75" hidden="false" customHeight="false" outlineLevel="0" collapsed="false">
      <c r="B610" s="1" t="s">
        <v>9</v>
      </c>
      <c r="C610" s="2" t="s">
        <v>606</v>
      </c>
      <c r="D610" s="3" t="n">
        <f aca="false">IF(E610&gt;0,ROUNDUP(IF(D$10&lt;=0.4,(1-D$10)*E610),1),"")</f>
        <v>4.1</v>
      </c>
      <c r="E610" s="13" t="n">
        <v>4.01625</v>
      </c>
    </row>
    <row r="611" customFormat="false" ht="12.75" hidden="false" customHeight="false" outlineLevel="0" collapsed="false">
      <c r="B611" s="1" t="s">
        <v>9</v>
      </c>
      <c r="C611" s="2" t="s">
        <v>607</v>
      </c>
      <c r="D611" s="3" t="n">
        <f aca="false">IF(E611&gt;0,ROUNDUP(IF(D$10&lt;=0.4,(1-D$10)*E611),1),"")</f>
        <v>4.2</v>
      </c>
      <c r="E611" s="13" t="n">
        <v>4.165</v>
      </c>
    </row>
    <row r="612" customFormat="false" ht="12.75" hidden="false" customHeight="false" outlineLevel="0" collapsed="false">
      <c r="B612" s="1" t="s">
        <v>9</v>
      </c>
      <c r="C612" s="2" t="s">
        <v>608</v>
      </c>
      <c r="D612" s="3" t="n">
        <f aca="false">IF(E612&gt;0,ROUNDUP(IF(D$10&lt;=0.4,(1-D$10)*E612),1),"")</f>
        <v>4.4</v>
      </c>
      <c r="E612" s="13" t="n">
        <v>4.31375</v>
      </c>
    </row>
    <row r="613" customFormat="false" ht="12.75" hidden="false" customHeight="false" outlineLevel="0" collapsed="false">
      <c r="B613" s="1" t="s">
        <v>9</v>
      </c>
      <c r="C613" s="2" t="s">
        <v>609</v>
      </c>
      <c r="D613" s="3" t="n">
        <f aca="false">IF(E613&gt;0,ROUNDUP(IF(D$10&lt;=0.4,(1-D$10)*E613),1),"")</f>
        <v>4.1</v>
      </c>
      <c r="E613" s="13" t="n">
        <v>4.01625</v>
      </c>
    </row>
    <row r="614" customFormat="false" ht="12.75" hidden="false" customHeight="false" outlineLevel="0" collapsed="false">
      <c r="B614" s="1" t="s">
        <v>9</v>
      </c>
      <c r="C614" s="2" t="s">
        <v>610</v>
      </c>
      <c r="D614" s="3" t="n">
        <f aca="false">IF(E614&gt;0,ROUNDUP(IF(D$10&lt;=0.4,(1-D$10)*E614),1),"")</f>
        <v>4.1</v>
      </c>
      <c r="E614" s="13" t="n">
        <v>4.090625</v>
      </c>
    </row>
    <row r="615" customFormat="false" ht="12.75" hidden="false" customHeight="false" outlineLevel="0" collapsed="false">
      <c r="B615" s="1" t="s">
        <v>9</v>
      </c>
      <c r="C615" s="2" t="s">
        <v>611</v>
      </c>
      <c r="D615" s="3" t="n">
        <f aca="false">IF(E615&gt;0,ROUNDUP(IF(D$10&lt;=0.4,(1-D$10)*E615),1),"")</f>
        <v>4.3</v>
      </c>
      <c r="E615" s="13" t="n">
        <v>4.239375</v>
      </c>
    </row>
    <row r="616" customFormat="false" ht="12.75" hidden="false" customHeight="false" outlineLevel="0" collapsed="false">
      <c r="B616" s="1" t="s">
        <v>9</v>
      </c>
      <c r="C616" s="2" t="s">
        <v>612</v>
      </c>
      <c r="D616" s="3" t="n">
        <f aca="false">IF(E616&gt;0,ROUNDUP(IF(D$10&lt;=0.4,(1-D$10)*E616),1),"")</f>
        <v>4.4</v>
      </c>
      <c r="E616" s="13" t="n">
        <v>4.388125</v>
      </c>
    </row>
    <row r="617" customFormat="false" ht="12.75" hidden="false" customHeight="false" outlineLevel="0" collapsed="false">
      <c r="B617" s="1" t="s">
        <v>9</v>
      </c>
      <c r="C617" s="2" t="s">
        <v>613</v>
      </c>
      <c r="D617" s="3" t="n">
        <f aca="false">IF(E617&gt;0,ROUNDUP(IF(D$10&lt;=0.4,(1-D$10)*E617),1),"")</f>
        <v>4.1</v>
      </c>
      <c r="E617" s="13" t="n">
        <v>4.01625</v>
      </c>
    </row>
    <row r="618" customFormat="false" ht="12.75" hidden="false" customHeight="false" outlineLevel="0" collapsed="false">
      <c r="B618" s="1" t="s">
        <v>9</v>
      </c>
      <c r="C618" s="2" t="s">
        <v>614</v>
      </c>
      <c r="D618" s="3" t="n">
        <f aca="false">IF(E618&gt;0,ROUNDUP(IF(D$10&lt;=0.4,(1-D$10)*E618),1),"")</f>
        <v>4.1</v>
      </c>
      <c r="E618" s="13" t="n">
        <v>4.090625</v>
      </c>
    </row>
    <row r="619" customFormat="false" ht="12.75" hidden="false" customHeight="false" outlineLevel="0" collapsed="false">
      <c r="B619" s="1" t="s">
        <v>9</v>
      </c>
      <c r="C619" s="2" t="s">
        <v>615</v>
      </c>
      <c r="D619" s="3" t="n">
        <f aca="false">IF(E619&gt;0,ROUNDUP(IF(D$10&lt;=0.4,(1-D$10)*E619),1),"")</f>
        <v>4.3</v>
      </c>
      <c r="E619" s="13" t="n">
        <v>4.239375</v>
      </c>
    </row>
    <row r="620" customFormat="false" ht="12.75" hidden="false" customHeight="false" outlineLevel="0" collapsed="false">
      <c r="B620" s="1" t="s">
        <v>9</v>
      </c>
      <c r="C620" s="2" t="s">
        <v>616</v>
      </c>
      <c r="D620" s="3" t="n">
        <f aca="false">IF(E620&gt;0,ROUNDUP(IF(D$10&lt;=0.4,(1-D$10)*E620),1),"")</f>
        <v>4.4</v>
      </c>
      <c r="E620" s="13" t="n">
        <v>4.388125</v>
      </c>
    </row>
    <row r="621" customFormat="false" ht="12.75" hidden="false" customHeight="false" outlineLevel="0" collapsed="false">
      <c r="B621" s="1" t="s">
        <v>9</v>
      </c>
      <c r="C621" s="2" t="s">
        <v>617</v>
      </c>
      <c r="D621" s="3" t="n">
        <f aca="false">IF(E621&gt;0,ROUNDUP(IF(D$10&lt;=0.4,(1-D$10)*E621),1),"")</f>
        <v>4.1</v>
      </c>
      <c r="E621" s="13" t="n">
        <v>4.01625</v>
      </c>
    </row>
    <row r="622" customFormat="false" ht="12.75" hidden="false" customHeight="false" outlineLevel="0" collapsed="false">
      <c r="B622" s="1" t="s">
        <v>9</v>
      </c>
      <c r="C622" s="2" t="s">
        <v>618</v>
      </c>
      <c r="D622" s="3" t="n">
        <f aca="false">IF(E622&gt;0,ROUNDUP(IF(D$10&lt;=0.4,(1-D$10)*E622),1),"")</f>
        <v>4.1</v>
      </c>
      <c r="E622" s="13" t="n">
        <v>4.090625</v>
      </c>
    </row>
    <row r="623" customFormat="false" ht="12.75" hidden="false" customHeight="false" outlineLevel="0" collapsed="false">
      <c r="B623" s="1" t="s">
        <v>9</v>
      </c>
      <c r="C623" s="2" t="s">
        <v>619</v>
      </c>
      <c r="D623" s="3" t="n">
        <f aca="false">IF(E623&gt;0,ROUNDUP(IF(D$10&lt;=0.4,(1-D$10)*E623),1),"")</f>
        <v>4.3</v>
      </c>
      <c r="E623" s="13" t="n">
        <v>4.239375</v>
      </c>
    </row>
    <row r="624" customFormat="false" ht="12.75" hidden="false" customHeight="false" outlineLevel="0" collapsed="false">
      <c r="B624" s="1" t="s">
        <v>9</v>
      </c>
      <c r="C624" s="2" t="s">
        <v>620</v>
      </c>
      <c r="D624" s="3" t="n">
        <f aca="false">IF(E624&gt;0,ROUNDUP(IF(D$10&lt;=0.4,(1-D$10)*E624),1),"")</f>
        <v>4.4</v>
      </c>
      <c r="E624" s="13" t="n">
        <v>4.388125</v>
      </c>
    </row>
    <row r="625" customFormat="false" ht="12.75" hidden="false" customHeight="false" outlineLevel="0" collapsed="false">
      <c r="B625" s="1" t="s">
        <v>9</v>
      </c>
      <c r="C625" s="2" t="s">
        <v>621</v>
      </c>
      <c r="D625" s="3" t="n">
        <f aca="false">IF(E625&gt;0,ROUNDUP(IF(D$10&lt;=0.4,(1-D$10)*E625),1),"")</f>
        <v>4.1</v>
      </c>
      <c r="E625" s="13" t="n">
        <v>4.01625</v>
      </c>
    </row>
    <row r="626" customFormat="false" ht="12.75" hidden="false" customHeight="false" outlineLevel="0" collapsed="false">
      <c r="B626" s="1" t="s">
        <v>9</v>
      </c>
      <c r="C626" s="2" t="s">
        <v>622</v>
      </c>
      <c r="D626" s="3" t="n">
        <f aca="false">IF(E626&gt;0,ROUNDUP(IF(D$10&lt;=0.4,(1-D$10)*E626),1),"")</f>
        <v>4.1</v>
      </c>
      <c r="E626" s="13" t="n">
        <v>4.090625</v>
      </c>
    </row>
    <row r="627" customFormat="false" ht="12.75" hidden="false" customHeight="false" outlineLevel="0" collapsed="false">
      <c r="B627" s="1" t="s">
        <v>9</v>
      </c>
      <c r="C627" s="2" t="s">
        <v>623</v>
      </c>
      <c r="D627" s="3" t="n">
        <f aca="false">IF(E627&gt;0,ROUNDUP(IF(D$10&lt;=0.4,(1-D$10)*E627),1),"")</f>
        <v>4.3</v>
      </c>
      <c r="E627" s="13" t="n">
        <v>4.239375</v>
      </c>
    </row>
    <row r="628" customFormat="false" ht="12.75" hidden="false" customHeight="false" outlineLevel="0" collapsed="false">
      <c r="B628" s="1" t="s">
        <v>9</v>
      </c>
      <c r="C628" s="2" t="s">
        <v>624</v>
      </c>
      <c r="D628" s="3" t="n">
        <f aca="false">IF(E628&gt;0,ROUNDUP(IF(D$10&lt;=0.4,(1-D$10)*E628),1),"")</f>
        <v>4.4</v>
      </c>
      <c r="E628" s="13" t="n">
        <v>4.388125</v>
      </c>
    </row>
    <row r="629" customFormat="false" ht="12.75" hidden="false" customHeight="false" outlineLevel="0" collapsed="false">
      <c r="B629" s="1" t="s">
        <v>9</v>
      </c>
      <c r="C629" s="17" t="s">
        <v>625</v>
      </c>
      <c r="D629" s="3" t="str">
        <f aca="false">IF(E629&gt;0,ROUNDUP(IF(D$10&lt;=0.4,(1-D$10)*E629),1),"")</f>
        <v/>
      </c>
      <c r="E629" s="13"/>
    </row>
    <row r="630" customFormat="false" ht="12.75" hidden="false" customHeight="false" outlineLevel="0" collapsed="false">
      <c r="B630" s="1" t="s">
        <v>9</v>
      </c>
      <c r="C630" s="2" t="s">
        <v>626</v>
      </c>
      <c r="D630" s="3" t="n">
        <f aca="false">IF(E630&gt;0,ROUNDUP(IF(D$10&lt;=0.4,(1-D$10)*E630),1),"")</f>
        <v>5.8</v>
      </c>
      <c r="E630" s="13" t="n">
        <v>5.726875</v>
      </c>
    </row>
    <row r="631" customFormat="false" ht="12.75" hidden="false" customHeight="false" outlineLevel="0" collapsed="false">
      <c r="B631" s="1" t="s">
        <v>9</v>
      </c>
      <c r="C631" s="2" t="s">
        <v>627</v>
      </c>
      <c r="D631" s="3" t="n">
        <f aca="false">IF(E631&gt;0,ROUNDUP(IF(D$10&lt;=0.4,(1-D$10)*E631),1),"")</f>
        <v>5.9</v>
      </c>
      <c r="E631" s="13" t="n">
        <v>5.875625</v>
      </c>
    </row>
    <row r="632" customFormat="false" ht="12.75" hidden="false" customHeight="false" outlineLevel="0" collapsed="false">
      <c r="B632" s="1" t="s">
        <v>9</v>
      </c>
      <c r="C632" s="2" t="s">
        <v>628</v>
      </c>
      <c r="D632" s="3" t="n">
        <f aca="false">IF(E632&gt;0,ROUNDUP(IF(D$10&lt;=0.4,(1-D$10)*E632),1),"")</f>
        <v>7.2</v>
      </c>
      <c r="E632" s="13" t="n">
        <v>7.14</v>
      </c>
    </row>
    <row r="633" customFormat="false" ht="12.75" hidden="false" customHeight="false" outlineLevel="0" collapsed="false">
      <c r="B633" s="1" t="s">
        <v>9</v>
      </c>
      <c r="C633" s="2" t="s">
        <v>629</v>
      </c>
      <c r="D633" s="3" t="n">
        <f aca="false">IF(E633&gt;0,ROUNDUP(IF(D$10&lt;=0.4,(1-D$10)*E633),1),"")</f>
        <v>7.3</v>
      </c>
      <c r="E633" s="13" t="n">
        <v>7.28875</v>
      </c>
    </row>
    <row r="634" customFormat="false" ht="12.75" hidden="false" customHeight="false" outlineLevel="0" collapsed="false">
      <c r="B634" s="1" t="s">
        <v>9</v>
      </c>
      <c r="C634" s="2" t="s">
        <v>630</v>
      </c>
      <c r="D634" s="3" t="n">
        <f aca="false">IF(E634&gt;0,ROUNDUP(IF(D$10&lt;=0.4,(1-D$10)*E634),1),"")</f>
        <v>7.2</v>
      </c>
      <c r="E634" s="13" t="n">
        <v>7.14</v>
      </c>
    </row>
    <row r="635" customFormat="false" ht="12.75" hidden="false" customHeight="false" outlineLevel="0" collapsed="false">
      <c r="B635" s="1" t="s">
        <v>9</v>
      </c>
      <c r="C635" s="2" t="s">
        <v>631</v>
      </c>
      <c r="D635" s="3" t="n">
        <f aca="false">IF(E635&gt;0,ROUNDUP(IF(D$10&lt;=0.4,(1-D$10)*E635),1),"")</f>
        <v>7.3</v>
      </c>
      <c r="E635" s="13" t="n">
        <v>7.28875</v>
      </c>
    </row>
    <row r="636" customFormat="false" ht="12.75" hidden="false" customHeight="false" outlineLevel="0" collapsed="false">
      <c r="B636" s="1" t="s">
        <v>9</v>
      </c>
      <c r="C636" s="2" t="s">
        <v>632</v>
      </c>
      <c r="D636" s="3" t="n">
        <f aca="false">IF(E636&gt;0,ROUNDUP(IF(D$10&lt;=0.4,(1-D$10)*E636),1),"")</f>
        <v>6.4</v>
      </c>
      <c r="E636" s="13" t="n">
        <v>6.39625</v>
      </c>
    </row>
    <row r="637" customFormat="false" ht="12.75" hidden="false" customHeight="false" outlineLevel="0" collapsed="false">
      <c r="B637" s="1" t="s">
        <v>9</v>
      </c>
      <c r="C637" s="2" t="s">
        <v>633</v>
      </c>
      <c r="D637" s="3" t="n">
        <f aca="false">IF(E637&gt;0,ROUNDUP(IF(D$10&lt;=0.4,(1-D$10)*E637),1),"")</f>
        <v>6.7</v>
      </c>
      <c r="E637" s="13" t="n">
        <v>6.69375</v>
      </c>
    </row>
    <row r="638" customFormat="false" ht="12.75" hidden="false" customHeight="false" outlineLevel="0" collapsed="false">
      <c r="B638" s="1" t="s">
        <v>9</v>
      </c>
      <c r="C638" s="2" t="s">
        <v>634</v>
      </c>
      <c r="D638" s="3" t="n">
        <f aca="false">IF(E638&gt;0,ROUNDUP(IF(D$10&lt;=0.4,(1-D$10)*E638),1),"")</f>
        <v>7</v>
      </c>
      <c r="E638" s="13" t="n">
        <v>6.99125</v>
      </c>
    </row>
    <row r="639" customFormat="false" ht="12.75" hidden="false" customHeight="false" outlineLevel="0" collapsed="false">
      <c r="B639" s="1" t="s">
        <v>9</v>
      </c>
      <c r="C639" s="2" t="s">
        <v>635</v>
      </c>
      <c r="D639" s="3" t="n">
        <f aca="false">IF(E639&gt;0,ROUNDUP(IF(D$10&lt;=0.4,(1-D$10)*E639),1),"")</f>
        <v>7.6</v>
      </c>
      <c r="E639" s="13" t="n">
        <v>7.58625</v>
      </c>
    </row>
    <row r="640" customFormat="false" ht="12.75" hidden="false" customHeight="false" outlineLevel="0" collapsed="false">
      <c r="B640" s="1" t="s">
        <v>9</v>
      </c>
      <c r="C640" s="2" t="s">
        <v>636</v>
      </c>
      <c r="D640" s="3" t="n">
        <f aca="false">IF(E640&gt;0,ROUNDUP(IF(D$10&lt;=0.4,(1-D$10)*E640),1),"")</f>
        <v>7.8</v>
      </c>
      <c r="E640" s="13" t="n">
        <v>7.735</v>
      </c>
    </row>
    <row r="641" customFormat="false" ht="12.75" hidden="false" customHeight="false" outlineLevel="0" collapsed="false">
      <c r="B641" s="1" t="s">
        <v>9</v>
      </c>
      <c r="C641" s="2" t="s">
        <v>637</v>
      </c>
      <c r="D641" s="3" t="n">
        <f aca="false">IF(E641&gt;0,ROUNDUP(IF(D$10&lt;=0.4,(1-D$10)*E641),1),"")</f>
        <v>8.2</v>
      </c>
      <c r="E641" s="13" t="n">
        <v>8.18125</v>
      </c>
    </row>
    <row r="642" customFormat="false" ht="12.75" hidden="false" customHeight="false" outlineLevel="0" collapsed="false">
      <c r="B642" s="1" t="s">
        <v>9</v>
      </c>
      <c r="C642" s="2" t="s">
        <v>638</v>
      </c>
      <c r="D642" s="3" t="n">
        <f aca="false">IF(E642&gt;0,ROUNDUP(IF(D$10&lt;=0.4,(1-D$10)*E642),1),"")</f>
        <v>8.4</v>
      </c>
      <c r="E642" s="13" t="n">
        <v>8.33</v>
      </c>
    </row>
    <row r="643" customFormat="false" ht="12.75" hidden="false" customHeight="false" outlineLevel="0" collapsed="false">
      <c r="B643" s="1" t="s">
        <v>9</v>
      </c>
      <c r="C643" s="2" t="s">
        <v>639</v>
      </c>
      <c r="D643" s="3" t="n">
        <f aca="false">IF(E643&gt;0,ROUNDUP(IF(D$10&lt;=0.4,(1-D$10)*E643),1),"")</f>
        <v>7.6</v>
      </c>
      <c r="E643" s="13" t="n">
        <v>7.58625</v>
      </c>
    </row>
    <row r="644" customFormat="false" ht="12.75" hidden="false" customHeight="false" outlineLevel="0" collapsed="false">
      <c r="B644" s="1" t="s">
        <v>9</v>
      </c>
      <c r="C644" s="2" t="s">
        <v>640</v>
      </c>
      <c r="D644" s="3" t="n">
        <f aca="false">IF(E644&gt;0,ROUNDUP(IF(D$10&lt;=0.4,(1-D$10)*E644),1),"")</f>
        <v>7.8</v>
      </c>
      <c r="E644" s="13" t="n">
        <v>7.735</v>
      </c>
    </row>
    <row r="645" customFormat="false" ht="12.75" hidden="false" customHeight="false" outlineLevel="0" collapsed="false">
      <c r="B645" s="1" t="s">
        <v>9</v>
      </c>
      <c r="C645" s="2" t="s">
        <v>641</v>
      </c>
      <c r="D645" s="3" t="n">
        <f aca="false">IF(E645&gt;0,ROUNDUP(IF(D$10&lt;=0.4,(1-D$10)*E645),1),"")</f>
        <v>8.2</v>
      </c>
      <c r="E645" s="13" t="n">
        <v>8.18125</v>
      </c>
    </row>
    <row r="646" customFormat="false" ht="12.75" hidden="false" customHeight="false" outlineLevel="0" collapsed="false">
      <c r="B646" s="1" t="s">
        <v>9</v>
      </c>
      <c r="C646" s="2" t="s">
        <v>642</v>
      </c>
      <c r="D646" s="3" t="n">
        <f aca="false">IF(E646&gt;0,ROUNDUP(IF(D$10&lt;=0.4,(1-D$10)*E646),1),"")</f>
        <v>8.4</v>
      </c>
      <c r="E646" s="13" t="n">
        <v>8.33</v>
      </c>
    </row>
    <row r="647" customFormat="false" ht="12.75" hidden="false" customHeight="false" outlineLevel="0" collapsed="false">
      <c r="B647" s="1" t="s">
        <v>9</v>
      </c>
      <c r="C647" s="17" t="s">
        <v>643</v>
      </c>
      <c r="D647" s="3" t="str">
        <f aca="false">IF(E647&gt;0,ROUNDUP(IF(D$10&lt;=0.4,(1-D$10)*E647),1),"")</f>
        <v/>
      </c>
      <c r="E647" s="13"/>
    </row>
    <row r="648" customFormat="false" ht="12.75" hidden="false" customHeight="false" outlineLevel="0" collapsed="false">
      <c r="B648" s="1" t="s">
        <v>9</v>
      </c>
      <c r="C648" s="2" t="s">
        <v>644</v>
      </c>
      <c r="D648" s="3" t="n">
        <f aca="false">IF(E648&gt;0,ROUNDUP(IF(D$10&lt;=0.4,(1-D$10)*E648),1),"")</f>
        <v>7</v>
      </c>
      <c r="E648" s="13" t="n">
        <v>6.99125</v>
      </c>
    </row>
    <row r="649" customFormat="false" ht="12.75" hidden="false" customHeight="false" outlineLevel="0" collapsed="false">
      <c r="B649" s="1" t="s">
        <v>9</v>
      </c>
      <c r="C649" s="2" t="s">
        <v>645</v>
      </c>
      <c r="D649" s="3" t="n">
        <f aca="false">IF(E649&gt;0,ROUNDUP(IF(D$10&lt;=0.4,(1-D$10)*E649),1),"")</f>
        <v>7.2</v>
      </c>
      <c r="E649" s="13" t="n">
        <v>7.14</v>
      </c>
    </row>
    <row r="650" customFormat="false" ht="12.75" hidden="false" customHeight="false" outlineLevel="0" collapsed="false">
      <c r="B650" s="1" t="s">
        <v>9</v>
      </c>
      <c r="C650" s="2" t="s">
        <v>646</v>
      </c>
      <c r="D650" s="3" t="n">
        <f aca="false">IF(E650&gt;0,ROUNDUP(IF(D$10&lt;=0.4,(1-D$10)*E650),1),"")</f>
        <v>7.4</v>
      </c>
      <c r="E650" s="13" t="n">
        <v>7.363125</v>
      </c>
    </row>
    <row r="651" customFormat="false" ht="12.75" hidden="false" customHeight="false" outlineLevel="0" collapsed="false">
      <c r="B651" s="1" t="s">
        <v>9</v>
      </c>
      <c r="C651" s="2" t="s">
        <v>647</v>
      </c>
      <c r="D651" s="3" t="n">
        <f aca="false">IF(E651&gt;0,ROUNDUP(IF(D$10&lt;=0.4,(1-D$10)*E651),1),"")</f>
        <v>7.8</v>
      </c>
      <c r="E651" s="13" t="n">
        <v>7.735</v>
      </c>
    </row>
    <row r="652" customFormat="false" ht="12.75" hidden="false" customHeight="false" outlineLevel="0" collapsed="false">
      <c r="B652" s="1" t="s">
        <v>9</v>
      </c>
      <c r="C652" s="2" t="s">
        <v>648</v>
      </c>
      <c r="D652" s="3" t="n">
        <f aca="false">IF(E652&gt;0,ROUNDUP(IF(D$10&lt;=0.4,(1-D$10)*E652),1),"")</f>
        <v>7</v>
      </c>
      <c r="E652" s="13" t="n">
        <v>6.99125</v>
      </c>
    </row>
    <row r="653" customFormat="false" ht="12.75" hidden="false" customHeight="false" outlineLevel="0" collapsed="false">
      <c r="B653" s="1" t="s">
        <v>9</v>
      </c>
      <c r="C653" s="2" t="s">
        <v>649</v>
      </c>
      <c r="D653" s="3" t="n">
        <f aca="false">IF(E653&gt;0,ROUNDUP(IF(D$10&lt;=0.4,(1-D$10)*E653),1),"")</f>
        <v>7.2</v>
      </c>
      <c r="E653" s="13" t="n">
        <v>7.14</v>
      </c>
    </row>
    <row r="654" customFormat="false" ht="12.75" hidden="false" customHeight="false" outlineLevel="0" collapsed="false">
      <c r="B654" s="1" t="s">
        <v>9</v>
      </c>
      <c r="C654" s="2" t="s">
        <v>650</v>
      </c>
      <c r="D654" s="3" t="n">
        <f aca="false">IF(E654&gt;0,ROUNDUP(IF(D$10&lt;=0.4,(1-D$10)*E654),1),"")</f>
        <v>7.4</v>
      </c>
      <c r="E654" s="13" t="n">
        <v>7.363125</v>
      </c>
    </row>
    <row r="655" customFormat="false" ht="12.75" hidden="false" customHeight="false" outlineLevel="0" collapsed="false">
      <c r="B655" s="1" t="s">
        <v>9</v>
      </c>
      <c r="C655" s="2" t="s">
        <v>651</v>
      </c>
      <c r="D655" s="3" t="n">
        <f aca="false">IF(E655&gt;0,ROUNDUP(IF(D$10&lt;=0.4,(1-D$10)*E655),1),"")</f>
        <v>7.8</v>
      </c>
      <c r="E655" s="13" t="n">
        <v>7.735</v>
      </c>
    </row>
    <row r="656" customFormat="false" ht="12.75" hidden="false" customHeight="false" outlineLevel="0" collapsed="false">
      <c r="B656" s="1" t="s">
        <v>9</v>
      </c>
      <c r="C656" s="17" t="s">
        <v>652</v>
      </c>
      <c r="D656" s="3" t="str">
        <f aca="false">IF(E656&gt;0,ROUNDUP(IF(D$10&lt;=0.4,(1-D$10)*E656),1),"")</f>
        <v/>
      </c>
      <c r="E656" s="13"/>
    </row>
    <row r="657" customFormat="false" ht="12.75" hidden="false" customHeight="false" outlineLevel="0" collapsed="false">
      <c r="B657" s="1" t="s">
        <v>9</v>
      </c>
      <c r="C657" s="2" t="s">
        <v>653</v>
      </c>
      <c r="D657" s="3" t="n">
        <f aca="false">IF(E657&gt;0,ROUNDUP(IF(D$10&lt;=0.4,(1-D$10)*E657),1),"")</f>
        <v>5.4</v>
      </c>
      <c r="E657" s="13" t="n">
        <v>5.355</v>
      </c>
    </row>
    <row r="658" customFormat="false" ht="12.75" hidden="false" customHeight="false" outlineLevel="0" collapsed="false">
      <c r="B658" s="1" t="s">
        <v>9</v>
      </c>
      <c r="C658" s="2" t="s">
        <v>654</v>
      </c>
      <c r="D658" s="3" t="n">
        <f aca="false">IF(E658&gt;0,ROUNDUP(IF(D$10&lt;=0.4,(1-D$10)*E658),1),"")</f>
        <v>5.6</v>
      </c>
      <c r="E658" s="13" t="n">
        <v>5.50375</v>
      </c>
    </row>
    <row r="659" customFormat="false" ht="12.75" hidden="false" customHeight="false" outlineLevel="0" collapsed="false">
      <c r="B659" s="1" t="s">
        <v>9</v>
      </c>
      <c r="C659" s="2" t="s">
        <v>655</v>
      </c>
      <c r="D659" s="3" t="n">
        <f aca="false">IF(E659&gt;0,ROUNDUP(IF(D$10&lt;=0.4,(1-D$10)*E659),1),"")</f>
        <v>5.9</v>
      </c>
      <c r="E659" s="13" t="n">
        <v>5.875625</v>
      </c>
    </row>
    <row r="660" customFormat="false" ht="12.75" hidden="false" customHeight="false" outlineLevel="0" collapsed="false">
      <c r="B660" s="1" t="s">
        <v>9</v>
      </c>
      <c r="C660" s="2" t="s">
        <v>656</v>
      </c>
      <c r="D660" s="3" t="n">
        <f aca="false">IF(E660&gt;0,ROUNDUP(IF(D$10&lt;=0.4,(1-D$10)*E660),1),"")</f>
        <v>5.4</v>
      </c>
      <c r="E660" s="13" t="n">
        <v>5.355</v>
      </c>
    </row>
    <row r="661" customFormat="false" ht="12.75" hidden="false" customHeight="false" outlineLevel="0" collapsed="false">
      <c r="B661" s="1" t="s">
        <v>9</v>
      </c>
      <c r="C661" s="2" t="s">
        <v>657</v>
      </c>
      <c r="D661" s="3" t="n">
        <f aca="false">IF(E661&gt;0,ROUNDUP(IF(D$10&lt;=0.4,(1-D$10)*E661),1),"")</f>
        <v>5.6</v>
      </c>
      <c r="E661" s="13" t="n">
        <v>5.50375</v>
      </c>
    </row>
    <row r="662" customFormat="false" ht="12.75" hidden="false" customHeight="false" outlineLevel="0" collapsed="false">
      <c r="B662" s="1" t="s">
        <v>9</v>
      </c>
      <c r="C662" s="2" t="s">
        <v>658</v>
      </c>
      <c r="D662" s="3" t="n">
        <f aca="false">IF(E662&gt;0,ROUNDUP(IF(D$10&lt;=0.4,(1-D$10)*E662),1),"")</f>
        <v>5.9</v>
      </c>
      <c r="E662" s="13" t="n">
        <v>5.875625</v>
      </c>
    </row>
    <row r="663" customFormat="false" ht="12.75" hidden="false" customHeight="false" outlineLevel="0" collapsed="false">
      <c r="B663" s="1" t="s">
        <v>9</v>
      </c>
      <c r="C663" s="2" t="s">
        <v>659</v>
      </c>
      <c r="D663" s="3" t="n">
        <f aca="false">IF(E663&gt;0,ROUNDUP(IF(D$10&lt;=0.4,(1-D$10)*E663),1),"")</f>
        <v>5.4</v>
      </c>
      <c r="E663" s="13" t="n">
        <v>5.355</v>
      </c>
    </row>
    <row r="664" customFormat="false" ht="12.75" hidden="false" customHeight="false" outlineLevel="0" collapsed="false">
      <c r="B664" s="1" t="s">
        <v>9</v>
      </c>
      <c r="C664" s="2" t="s">
        <v>660</v>
      </c>
      <c r="D664" s="3" t="n">
        <f aca="false">IF(E664&gt;0,ROUNDUP(IF(D$10&lt;=0.4,(1-D$10)*E664),1),"")</f>
        <v>5.6</v>
      </c>
      <c r="E664" s="13" t="n">
        <v>5.50375</v>
      </c>
    </row>
    <row r="665" customFormat="false" ht="12.75" hidden="false" customHeight="false" outlineLevel="0" collapsed="false">
      <c r="B665" s="1" t="s">
        <v>9</v>
      </c>
      <c r="C665" s="2" t="s">
        <v>661</v>
      </c>
      <c r="D665" s="3" t="n">
        <f aca="false">IF(E665&gt;0,ROUNDUP(IF(D$10&lt;=0.4,(1-D$10)*E665),1),"")</f>
        <v>5.9</v>
      </c>
      <c r="E665" s="13" t="n">
        <v>5.875625</v>
      </c>
    </row>
    <row r="666" customFormat="false" ht="12.75" hidden="false" customHeight="false" outlineLevel="0" collapsed="false">
      <c r="B666" s="1" t="s">
        <v>9</v>
      </c>
      <c r="C666" s="2" t="s">
        <v>662</v>
      </c>
      <c r="D666" s="3" t="n">
        <f aca="false">IF(E666&gt;0,ROUNDUP(IF(D$10&lt;=0.4,(1-D$10)*E666),1),"")</f>
        <v>5.4</v>
      </c>
      <c r="E666" s="13" t="n">
        <v>5.355</v>
      </c>
    </row>
    <row r="667" customFormat="false" ht="12.75" hidden="false" customHeight="false" outlineLevel="0" collapsed="false">
      <c r="B667" s="1" t="s">
        <v>9</v>
      </c>
      <c r="C667" s="2" t="s">
        <v>663</v>
      </c>
      <c r="D667" s="3" t="n">
        <f aca="false">IF(E667&gt;0,ROUNDUP(IF(D$10&lt;=0.4,(1-D$10)*E667),1),"")</f>
        <v>5.6</v>
      </c>
      <c r="E667" s="13" t="n">
        <v>5.50375</v>
      </c>
    </row>
    <row r="668" customFormat="false" ht="12.75" hidden="false" customHeight="false" outlineLevel="0" collapsed="false">
      <c r="B668" s="1" t="s">
        <v>9</v>
      </c>
      <c r="C668" s="2" t="s">
        <v>664</v>
      </c>
      <c r="D668" s="3" t="n">
        <f aca="false">IF(E668&gt;0,ROUNDUP(IF(D$10&lt;=0.4,(1-D$10)*E668),1),"")</f>
        <v>5.9</v>
      </c>
      <c r="E668" s="13" t="n">
        <v>5.875625</v>
      </c>
    </row>
    <row r="669" customFormat="false" ht="12.75" hidden="false" customHeight="false" outlineLevel="0" collapsed="false">
      <c r="B669" s="1" t="s">
        <v>9</v>
      </c>
      <c r="C669" s="2" t="s">
        <v>665</v>
      </c>
      <c r="D669" s="3" t="n">
        <f aca="false">IF(E669&gt;0,ROUNDUP(IF(D$10&lt;=0.4,(1-D$10)*E669),1),"")</f>
        <v>5.7</v>
      </c>
      <c r="E669" s="13" t="n">
        <v>5.6525</v>
      </c>
    </row>
    <row r="670" customFormat="false" ht="12.75" hidden="false" customHeight="false" outlineLevel="0" collapsed="false">
      <c r="B670" s="1" t="s">
        <v>9</v>
      </c>
      <c r="C670" s="2" t="s">
        <v>666</v>
      </c>
      <c r="D670" s="3" t="n">
        <f aca="false">IF(E670&gt;0,ROUNDUP(IF(D$10&lt;=0.4,(1-D$10)*E670),1),"")</f>
        <v>6.7</v>
      </c>
      <c r="E670" s="13" t="n">
        <v>6.69375</v>
      </c>
    </row>
    <row r="671" customFormat="false" ht="12.75" hidden="false" customHeight="false" outlineLevel="0" collapsed="false">
      <c r="B671" s="1" t="s">
        <v>9</v>
      </c>
      <c r="C671" s="2" t="s">
        <v>667</v>
      </c>
      <c r="D671" s="3" t="n">
        <f aca="false">IF(E671&gt;0,ROUNDUP(IF(D$10&lt;=0.4,(1-D$10)*E671),1),"")</f>
        <v>6.6</v>
      </c>
      <c r="E671" s="13" t="n">
        <v>6.545</v>
      </c>
    </row>
    <row r="672" customFormat="false" ht="12.75" hidden="false" customHeight="false" outlineLevel="0" collapsed="false">
      <c r="B672" s="1" t="s">
        <v>9</v>
      </c>
      <c r="C672" s="2" t="s">
        <v>668</v>
      </c>
      <c r="D672" s="3" t="n">
        <f aca="false">IF(E672&gt;0,ROUNDUP(IF(D$10&lt;=0.4,(1-D$10)*E672),1),"")</f>
        <v>6.7</v>
      </c>
      <c r="E672" s="13" t="n">
        <v>6.69375</v>
      </c>
    </row>
    <row r="673" customFormat="false" ht="12.75" hidden="false" customHeight="false" outlineLevel="0" collapsed="false">
      <c r="B673" s="1" t="s">
        <v>9</v>
      </c>
      <c r="C673" s="2" t="s">
        <v>669</v>
      </c>
      <c r="D673" s="3" t="n">
        <f aca="false">IF(E673&gt;0,ROUNDUP(IF(D$10&lt;=0.4,(1-D$10)*E673),1),"")</f>
        <v>6.6</v>
      </c>
      <c r="E673" s="13" t="n">
        <v>6.545</v>
      </c>
    </row>
    <row r="674" customFormat="false" ht="12.75" hidden="false" customHeight="false" outlineLevel="0" collapsed="false">
      <c r="B674" s="1" t="s">
        <v>9</v>
      </c>
      <c r="C674" s="2" t="s">
        <v>670</v>
      </c>
      <c r="D674" s="3" t="n">
        <f aca="false">IF(E674&gt;0,ROUNDUP(IF(D$10&lt;=0.4,(1-D$10)*E674),1),"")</f>
        <v>6.7</v>
      </c>
      <c r="E674" s="13" t="n">
        <v>6.69375</v>
      </c>
    </row>
    <row r="675" customFormat="false" ht="12.75" hidden="false" customHeight="false" outlineLevel="0" collapsed="false">
      <c r="B675" s="1" t="s">
        <v>9</v>
      </c>
      <c r="C675" s="2" t="s">
        <v>671</v>
      </c>
      <c r="D675" s="3" t="n">
        <f aca="false">IF(E675&gt;0,ROUNDUP(IF(D$10&lt;=0.4,(1-D$10)*E675),1),"")</f>
        <v>6.6</v>
      </c>
      <c r="E675" s="13" t="n">
        <v>6.545</v>
      </c>
    </row>
    <row r="676" customFormat="false" ht="12.75" hidden="false" customHeight="false" outlineLevel="0" collapsed="false">
      <c r="B676" s="1" t="s">
        <v>9</v>
      </c>
      <c r="C676" s="2" t="s">
        <v>672</v>
      </c>
      <c r="D676" s="3" t="n">
        <f aca="false">IF(E676&gt;0,ROUNDUP(IF(D$10&lt;=0.4,(1-D$10)*E676),1),"")</f>
        <v>6.7</v>
      </c>
      <c r="E676" s="13" t="n">
        <v>6.69375</v>
      </c>
    </row>
    <row r="677" customFormat="false" ht="12.75" hidden="false" customHeight="false" outlineLevel="0" collapsed="false">
      <c r="B677" s="1" t="s">
        <v>9</v>
      </c>
      <c r="C677" s="17" t="s">
        <v>673</v>
      </c>
      <c r="D677" s="3" t="str">
        <f aca="false">IF(E677&gt;0,ROUNDUP(IF(D$10&lt;=0.4,(1-D$10)*E677),1),"")</f>
        <v/>
      </c>
      <c r="E677" s="13"/>
    </row>
    <row r="678" customFormat="false" ht="12.75" hidden="false" customHeight="false" outlineLevel="0" collapsed="false">
      <c r="B678" s="1" t="s">
        <v>9</v>
      </c>
      <c r="C678" s="2" t="s">
        <v>674</v>
      </c>
      <c r="D678" s="3" t="n">
        <f aca="false">IF(E678&gt;0,ROUNDUP(IF(D$10&lt;=0.4,(1-D$10)*E678),1),"")</f>
        <v>10.4</v>
      </c>
      <c r="E678" s="13" t="n">
        <v>10.338125</v>
      </c>
    </row>
    <row r="679" customFormat="false" ht="12.75" hidden="false" customHeight="false" outlineLevel="0" collapsed="false">
      <c r="B679" s="1" t="s">
        <v>9</v>
      </c>
      <c r="C679" s="2" t="s">
        <v>675</v>
      </c>
      <c r="D679" s="3" t="n">
        <f aca="false">IF(E679&gt;0,ROUNDUP(IF(D$10&lt;=0.4,(1-D$10)*E679),1),"")</f>
        <v>12.4</v>
      </c>
      <c r="E679" s="13" t="n">
        <v>12.34625</v>
      </c>
    </row>
    <row r="680" customFormat="false" ht="12.75" hidden="false" customHeight="false" outlineLevel="0" collapsed="false">
      <c r="B680" s="1" t="s">
        <v>9</v>
      </c>
      <c r="C680" s="2" t="s">
        <v>676</v>
      </c>
      <c r="D680" s="3" t="n">
        <f aca="false">IF(E680&gt;0,ROUNDUP(IF(D$10&lt;=0.4,(1-D$10)*E680),1),"")</f>
        <v>13.3</v>
      </c>
      <c r="E680" s="13" t="n">
        <v>13.23875</v>
      </c>
    </row>
    <row r="681" customFormat="false" ht="12.75" hidden="false" customHeight="false" outlineLevel="0" collapsed="false">
      <c r="B681" s="1" t="s">
        <v>9</v>
      </c>
      <c r="C681" s="2" t="s">
        <v>677</v>
      </c>
      <c r="D681" s="3" t="n">
        <f aca="false">IF(E681&gt;0,ROUNDUP(IF(D$10&lt;=0.4,(1-D$10)*E681),1),"")</f>
        <v>12.2</v>
      </c>
      <c r="E681" s="13" t="n">
        <v>12.1975</v>
      </c>
    </row>
    <row r="682" customFormat="false" ht="12.75" hidden="false" customHeight="false" outlineLevel="0" collapsed="false">
      <c r="B682" s="1" t="s">
        <v>9</v>
      </c>
      <c r="C682" s="2" t="s">
        <v>678</v>
      </c>
      <c r="D682" s="3" t="n">
        <f aca="false">IF(E682&gt;0,ROUNDUP(IF(D$10&lt;=0.4,(1-D$10)*E682),1),"")</f>
        <v>12.4</v>
      </c>
      <c r="E682" s="13" t="n">
        <v>12.34625</v>
      </c>
    </row>
    <row r="683" customFormat="false" ht="12.75" hidden="false" customHeight="false" outlineLevel="0" collapsed="false">
      <c r="B683" s="1" t="s">
        <v>9</v>
      </c>
      <c r="C683" s="2" t="s">
        <v>679</v>
      </c>
      <c r="D683" s="3" t="n">
        <f aca="false">IF(E683&gt;0,ROUNDUP(IF(D$10&lt;=0.4,(1-D$10)*E683),1),"")</f>
        <v>13.3</v>
      </c>
      <c r="E683" s="13" t="n">
        <v>13.23875</v>
      </c>
    </row>
    <row r="684" customFormat="false" ht="12.75" hidden="false" customHeight="false" outlineLevel="0" collapsed="false">
      <c r="B684" s="1" t="s">
        <v>9</v>
      </c>
      <c r="C684" s="17" t="s">
        <v>680</v>
      </c>
      <c r="D684" s="3" t="str">
        <f aca="false">IF(E684&gt;0,ROUNDUP(IF(D$10&lt;=0.4,(1-D$10)*E684),1),"")</f>
        <v/>
      </c>
      <c r="E684" s="13"/>
    </row>
    <row r="685" customFormat="false" ht="12.75" hidden="false" customHeight="false" outlineLevel="0" collapsed="false">
      <c r="B685" s="1" t="s">
        <v>9</v>
      </c>
      <c r="C685" s="2" t="s">
        <v>681</v>
      </c>
      <c r="D685" s="3" t="n">
        <f aca="false">IF(E685&gt;0,ROUNDUP(IF(D$10&lt;=0.4,(1-D$10)*E685),1),"")</f>
        <v>5.1</v>
      </c>
      <c r="E685" s="13" t="n">
        <v>5.0575</v>
      </c>
    </row>
    <row r="686" customFormat="false" ht="12.75" hidden="false" customHeight="false" outlineLevel="0" collapsed="false">
      <c r="B686" s="1" t="s">
        <v>9</v>
      </c>
      <c r="C686" s="2" t="s">
        <v>682</v>
      </c>
      <c r="D686" s="3" t="n">
        <f aca="false">IF(E686&gt;0,ROUNDUP(IF(D$10&lt;=0.4,(1-D$10)*E686),1),"")</f>
        <v>5.1</v>
      </c>
      <c r="E686" s="13" t="n">
        <v>5.0575</v>
      </c>
    </row>
    <row r="687" customFormat="false" ht="12.75" hidden="false" customHeight="false" outlineLevel="0" collapsed="false">
      <c r="B687" s="1" t="s">
        <v>9</v>
      </c>
      <c r="C687" s="2" t="s">
        <v>683</v>
      </c>
      <c r="D687" s="3" t="n">
        <f aca="false">IF(E687&gt;0,ROUNDUP(IF(D$10&lt;=0.4,(1-D$10)*E687),1),"")</f>
        <v>5.1</v>
      </c>
      <c r="E687" s="13" t="n">
        <v>5.0575</v>
      </c>
    </row>
    <row r="688" customFormat="false" ht="12.75" hidden="false" customHeight="false" outlineLevel="0" collapsed="false">
      <c r="B688" s="1" t="s">
        <v>9</v>
      </c>
      <c r="C688" s="2" t="s">
        <v>684</v>
      </c>
      <c r="D688" s="3" t="n">
        <f aca="false">IF(E688&gt;0,ROUNDUP(IF(D$10&lt;=0.4,(1-D$10)*E688),1),"")</f>
        <v>7.5</v>
      </c>
      <c r="E688" s="13" t="n">
        <v>7.4375</v>
      </c>
    </row>
    <row r="689" customFormat="false" ht="12.75" hidden="false" customHeight="false" outlineLevel="0" collapsed="false">
      <c r="B689" s="1" t="s">
        <v>9</v>
      </c>
      <c r="C689" s="2" t="s">
        <v>685</v>
      </c>
      <c r="D689" s="3" t="n">
        <f aca="false">IF(E689&gt;0,ROUNDUP(IF(D$10&lt;=0.4,(1-D$10)*E689),1),"")</f>
        <v>8.7</v>
      </c>
      <c r="E689" s="13" t="n">
        <v>8.6275</v>
      </c>
    </row>
    <row r="690" customFormat="false" ht="12.75" hidden="false" customHeight="false" outlineLevel="0" collapsed="false">
      <c r="B690" s="1" t="s">
        <v>9</v>
      </c>
      <c r="C690" s="2" t="s">
        <v>686</v>
      </c>
      <c r="D690" s="3" t="n">
        <f aca="false">IF(E690&gt;0,ROUNDUP(IF(D$10&lt;=0.4,(1-D$10)*E690),1),"")</f>
        <v>5.1</v>
      </c>
      <c r="E690" s="13" t="n">
        <v>5.0575</v>
      </c>
    </row>
    <row r="691" customFormat="false" ht="12.75" hidden="false" customHeight="false" outlineLevel="0" collapsed="false">
      <c r="B691" s="1" t="s">
        <v>9</v>
      </c>
      <c r="C691" s="2" t="s">
        <v>687</v>
      </c>
      <c r="D691" s="3" t="n">
        <f aca="false">IF(E691&gt;0,ROUNDUP(IF(D$10&lt;=0.4,(1-D$10)*E691),1),"")</f>
        <v>7.5</v>
      </c>
      <c r="E691" s="13" t="n">
        <v>7.4375</v>
      </c>
    </row>
    <row r="692" customFormat="false" ht="12.75" hidden="false" customHeight="false" outlineLevel="0" collapsed="false">
      <c r="B692" s="1" t="s">
        <v>9</v>
      </c>
      <c r="C692" s="2" t="s">
        <v>688</v>
      </c>
      <c r="D692" s="3" t="n">
        <f aca="false">IF(E692&gt;0,ROUNDUP(IF(D$10&lt;=0.4,(1-D$10)*E692),1),"")</f>
        <v>8.7</v>
      </c>
      <c r="E692" s="13" t="n">
        <v>8.6275</v>
      </c>
    </row>
    <row r="693" customFormat="false" ht="12.75" hidden="false" customHeight="false" outlineLevel="0" collapsed="false">
      <c r="B693" s="1" t="s">
        <v>9</v>
      </c>
      <c r="C693" s="17" t="s">
        <v>689</v>
      </c>
      <c r="D693" s="3" t="str">
        <f aca="false">IF(E693&gt;0,ROUNDUP(IF(D$10&lt;=0.4,(1-D$10)*E693),1),"")</f>
        <v/>
      </c>
      <c r="E693" s="13"/>
    </row>
    <row r="694" customFormat="false" ht="12.75" hidden="false" customHeight="false" outlineLevel="0" collapsed="false">
      <c r="B694" s="1" t="s">
        <v>9</v>
      </c>
      <c r="C694" s="2" t="s">
        <v>690</v>
      </c>
      <c r="D694" s="3" t="n">
        <f aca="false">IF(E694&gt;0,ROUNDUP(IF(D$10&lt;=0.4,(1-D$10)*E694),1),"")</f>
        <v>8.8</v>
      </c>
      <c r="E694" s="13" t="n">
        <v>8.77625</v>
      </c>
    </row>
    <row r="695" customFormat="false" ht="12.75" hidden="false" customHeight="false" outlineLevel="0" collapsed="false">
      <c r="B695" s="1" t="s">
        <v>9</v>
      </c>
      <c r="C695" s="2" t="s">
        <v>691</v>
      </c>
      <c r="D695" s="3" t="n">
        <f aca="false">IF(E695&gt;0,ROUNDUP(IF(D$10&lt;=0.4,(1-D$10)*E695),1),"")</f>
        <v>8.9</v>
      </c>
      <c r="E695" s="13" t="n">
        <v>8.850625</v>
      </c>
    </row>
    <row r="696" customFormat="false" ht="12.75" hidden="false" customHeight="false" outlineLevel="0" collapsed="false">
      <c r="B696" s="1" t="s">
        <v>9</v>
      </c>
      <c r="C696" s="2" t="s">
        <v>692</v>
      </c>
      <c r="D696" s="3" t="n">
        <f aca="false">IF(E696&gt;0,ROUNDUP(IF(D$10&lt;=0.4,(1-D$10)*E696),1),"")</f>
        <v>9</v>
      </c>
      <c r="E696" s="13" t="n">
        <v>8.925</v>
      </c>
    </row>
    <row r="697" customFormat="false" ht="12.75" hidden="false" customHeight="false" outlineLevel="0" collapsed="false">
      <c r="B697" s="1" t="s">
        <v>9</v>
      </c>
      <c r="C697" s="2" t="s">
        <v>693</v>
      </c>
      <c r="D697" s="3" t="n">
        <f aca="false">IF(E697&gt;0,ROUNDUP(IF(D$10&lt;=0.4,(1-D$10)*E697),1),"")</f>
        <v>14.6</v>
      </c>
      <c r="E697" s="13" t="n">
        <v>14.5775</v>
      </c>
    </row>
    <row r="698" customFormat="false" ht="12.75" hidden="false" customHeight="false" outlineLevel="0" collapsed="false">
      <c r="B698" s="1" t="s">
        <v>9</v>
      </c>
      <c r="C698" s="2" t="s">
        <v>694</v>
      </c>
      <c r="D698" s="3" t="n">
        <f aca="false">IF(E698&gt;0,ROUNDUP(IF(D$10&lt;=0.4,(1-D$10)*E698),1),"")</f>
        <v>16.4</v>
      </c>
      <c r="E698" s="13" t="n">
        <v>16.3625</v>
      </c>
    </row>
    <row r="699" customFormat="false" ht="12.75" hidden="false" customHeight="false" outlineLevel="0" collapsed="false">
      <c r="B699" s="1" t="s">
        <v>9</v>
      </c>
      <c r="C699" s="2" t="s">
        <v>695</v>
      </c>
      <c r="D699" s="3" t="n">
        <f aca="false">IF(E699&gt;0,ROUNDUP(IF(D$10&lt;=0.4,(1-D$10)*E699),1),"")</f>
        <v>16.7</v>
      </c>
      <c r="E699" s="13" t="n">
        <v>16.66</v>
      </c>
    </row>
    <row r="700" customFormat="false" ht="12.75" hidden="false" customHeight="false" outlineLevel="0" collapsed="false">
      <c r="B700" s="1" t="s">
        <v>9</v>
      </c>
      <c r="C700" s="2" t="s">
        <v>696</v>
      </c>
      <c r="D700" s="3" t="n">
        <f aca="false">IF(E700&gt;0,ROUNDUP(IF(D$10&lt;=0.4,(1-D$10)*E700),1),"")</f>
        <v>8.8</v>
      </c>
      <c r="E700" s="13" t="n">
        <v>8.77625</v>
      </c>
    </row>
    <row r="701" customFormat="false" ht="12.75" hidden="false" customHeight="false" outlineLevel="0" collapsed="false">
      <c r="B701" s="1" t="s">
        <v>9</v>
      </c>
      <c r="C701" s="2" t="s">
        <v>697</v>
      </c>
      <c r="D701" s="3" t="n">
        <f aca="false">IF(E701&gt;0,ROUNDUP(IF(D$10&lt;=0.4,(1-D$10)*E701),1),"")</f>
        <v>8.9</v>
      </c>
      <c r="E701" s="13" t="n">
        <v>8.850625</v>
      </c>
    </row>
    <row r="702" customFormat="false" ht="12.75" hidden="false" customHeight="false" outlineLevel="0" collapsed="false">
      <c r="B702" s="1" t="s">
        <v>9</v>
      </c>
      <c r="C702" s="2" t="s">
        <v>698</v>
      </c>
      <c r="D702" s="3" t="n">
        <f aca="false">IF(E702&gt;0,ROUNDUP(IF(D$10&lt;=0.4,(1-D$10)*E702),1),"")</f>
        <v>9</v>
      </c>
      <c r="E702" s="13" t="n">
        <v>8.925</v>
      </c>
    </row>
    <row r="703" customFormat="false" ht="12.75" hidden="false" customHeight="false" outlineLevel="0" collapsed="false">
      <c r="B703" s="1" t="s">
        <v>9</v>
      </c>
      <c r="C703" s="2" t="s">
        <v>699</v>
      </c>
      <c r="D703" s="3" t="n">
        <f aca="false">IF(E703&gt;0,ROUNDUP(IF(D$10&lt;=0.4,(1-D$10)*E703),1),"")</f>
        <v>14.6</v>
      </c>
      <c r="E703" s="13" t="n">
        <v>14.5775</v>
      </c>
    </row>
    <row r="704" customFormat="false" ht="12.75" hidden="false" customHeight="false" outlineLevel="0" collapsed="false">
      <c r="B704" s="1" t="s">
        <v>9</v>
      </c>
      <c r="C704" s="2" t="s">
        <v>700</v>
      </c>
      <c r="D704" s="3" t="n">
        <f aca="false">IF(E704&gt;0,ROUNDUP(IF(D$10&lt;=0.4,(1-D$10)*E704),1),"")</f>
        <v>16.4</v>
      </c>
      <c r="E704" s="13" t="n">
        <v>16.3625</v>
      </c>
    </row>
    <row r="705" customFormat="false" ht="12.75" hidden="false" customHeight="false" outlineLevel="0" collapsed="false">
      <c r="B705" s="1" t="s">
        <v>9</v>
      </c>
      <c r="C705" s="2" t="s">
        <v>701</v>
      </c>
      <c r="D705" s="3" t="n">
        <f aca="false">IF(E705&gt;0,ROUNDUP(IF(D$10&lt;=0.4,(1-D$10)*E705),1),"")</f>
        <v>16.7</v>
      </c>
      <c r="E705" s="13" t="n">
        <v>16.66</v>
      </c>
    </row>
    <row r="706" customFormat="false" ht="12.75" hidden="false" customHeight="false" outlineLevel="0" collapsed="false">
      <c r="B706" s="1" t="s">
        <v>9</v>
      </c>
      <c r="C706" s="2" t="s">
        <v>702</v>
      </c>
      <c r="D706" s="3" t="n">
        <f aca="false">IF(E706&gt;0,ROUNDUP(IF(D$10&lt;=0.4,(1-D$10)*E706),1),"")</f>
        <v>8.8</v>
      </c>
      <c r="E706" s="13" t="n">
        <v>8.77625</v>
      </c>
    </row>
    <row r="707" customFormat="false" ht="12.75" hidden="false" customHeight="false" outlineLevel="0" collapsed="false">
      <c r="B707" s="1" t="s">
        <v>9</v>
      </c>
      <c r="C707" s="2" t="s">
        <v>703</v>
      </c>
      <c r="D707" s="3" t="n">
        <f aca="false">IF(E707&gt;0,ROUNDUP(IF(D$10&lt;=0.4,(1-D$10)*E707),1),"")</f>
        <v>8.9</v>
      </c>
      <c r="E707" s="13" t="n">
        <v>8.850625</v>
      </c>
    </row>
    <row r="708" customFormat="false" ht="12.75" hidden="false" customHeight="false" outlineLevel="0" collapsed="false">
      <c r="B708" s="1" t="s">
        <v>9</v>
      </c>
      <c r="C708" s="2" t="s">
        <v>704</v>
      </c>
      <c r="D708" s="3" t="n">
        <f aca="false">IF(E708&gt;0,ROUNDUP(IF(D$10&lt;=0.4,(1-D$10)*E708),1),"")</f>
        <v>9</v>
      </c>
      <c r="E708" s="13" t="n">
        <v>8.925</v>
      </c>
    </row>
    <row r="709" customFormat="false" ht="12.75" hidden="false" customHeight="false" outlineLevel="0" collapsed="false">
      <c r="B709" s="1" t="s">
        <v>9</v>
      </c>
      <c r="C709" s="17" t="s">
        <v>705</v>
      </c>
      <c r="D709" s="3" t="str">
        <f aca="false">IF(E709&gt;0,ROUNDUP(IF(D$10&lt;=0.4,(1-D$10)*E709),1),"")</f>
        <v/>
      </c>
      <c r="E709" s="13"/>
    </row>
    <row r="710" customFormat="false" ht="12.75" hidden="false" customHeight="false" outlineLevel="0" collapsed="false">
      <c r="B710" s="1" t="s">
        <v>9</v>
      </c>
      <c r="C710" s="2" t="s">
        <v>706</v>
      </c>
      <c r="D710" s="3" t="n">
        <f aca="false">IF(E710&gt;0,ROUNDUP(IF(D$10&lt;=0.4,(1-D$10)*E710),1),"")</f>
        <v>16.4</v>
      </c>
      <c r="E710" s="13" t="n">
        <v>16.3625</v>
      </c>
    </row>
    <row r="711" customFormat="false" ht="12.75" hidden="false" customHeight="false" outlineLevel="0" collapsed="false">
      <c r="B711" s="1" t="s">
        <v>9</v>
      </c>
      <c r="C711" s="2" t="s">
        <v>707</v>
      </c>
      <c r="D711" s="3" t="n">
        <f aca="false">IF(E711&gt;0,ROUNDUP(IF(D$10&lt;=0.4,(1-D$10)*E711),1),"")</f>
        <v>16.7</v>
      </c>
      <c r="E711" s="13" t="n">
        <v>16.66</v>
      </c>
    </row>
    <row r="712" customFormat="false" ht="12.75" hidden="false" customHeight="false" outlineLevel="0" collapsed="false">
      <c r="B712" s="1" t="s">
        <v>9</v>
      </c>
      <c r="C712" s="2" t="s">
        <v>708</v>
      </c>
      <c r="D712" s="3" t="n">
        <f aca="false">IF(E712&gt;0,ROUNDUP(IF(D$10&lt;=0.4,(1-D$10)*E712),1),"")</f>
        <v>14.5</v>
      </c>
      <c r="E712" s="13" t="n">
        <v>14.42875</v>
      </c>
    </row>
    <row r="713" customFormat="false" ht="12.75" hidden="false" customHeight="false" outlineLevel="0" collapsed="false">
      <c r="B713" s="1" t="s">
        <v>9</v>
      </c>
      <c r="C713" s="2" t="s">
        <v>709</v>
      </c>
      <c r="D713" s="3" t="n">
        <f aca="false">IF(E713&gt;0,ROUNDUP(IF(D$10&lt;=0.4,(1-D$10)*E713),1),"")</f>
        <v>14.6</v>
      </c>
      <c r="E713" s="13" t="n">
        <v>14.5775</v>
      </c>
    </row>
    <row r="714" customFormat="false" ht="12.75" hidden="false" customHeight="false" outlineLevel="0" collapsed="false">
      <c r="B714" s="1" t="s">
        <v>9</v>
      </c>
      <c r="C714" s="2" t="s">
        <v>710</v>
      </c>
      <c r="D714" s="3" t="n">
        <f aca="false">IF(E714&gt;0,ROUNDUP(IF(D$10&lt;=0.4,(1-D$10)*E714),1),"")</f>
        <v>14.7</v>
      </c>
      <c r="E714" s="13" t="n">
        <v>14.651875</v>
      </c>
    </row>
    <row r="715" customFormat="false" ht="12.75" hidden="false" customHeight="false" outlineLevel="0" collapsed="false">
      <c r="B715" s="1" t="s">
        <v>9</v>
      </c>
      <c r="C715" s="2" t="s">
        <v>711</v>
      </c>
      <c r="D715" s="3" t="n">
        <f aca="false">IF(E715&gt;0,ROUNDUP(IF(D$10&lt;=0.4,(1-D$10)*E715),1),"")</f>
        <v>14.9</v>
      </c>
      <c r="E715" s="13" t="n">
        <v>14.800625</v>
      </c>
    </row>
    <row r="716" customFormat="false" ht="12.75" hidden="false" customHeight="false" outlineLevel="0" collapsed="false">
      <c r="B716" s="1" t="s">
        <v>9</v>
      </c>
      <c r="C716" s="2" t="s">
        <v>712</v>
      </c>
      <c r="D716" s="3" t="n">
        <f aca="false">IF(E716&gt;0,ROUNDUP(IF(D$10&lt;=0.4,(1-D$10)*E716),1),"")</f>
        <v>2</v>
      </c>
      <c r="E716" s="13" t="n">
        <v>1.918875</v>
      </c>
    </row>
    <row r="717" customFormat="false" ht="12.75" hidden="false" customHeight="false" outlineLevel="0" collapsed="false">
      <c r="B717" s="1" t="s">
        <v>9</v>
      </c>
      <c r="C717" s="17" t="s">
        <v>713</v>
      </c>
      <c r="D717" s="3" t="str">
        <f aca="false">IF(E717&gt;0,ROUNDUP(IF(D$10&lt;=0.4,(1-D$10)*E717),1),"")</f>
        <v/>
      </c>
      <c r="E717" s="13"/>
    </row>
    <row r="718" customFormat="false" ht="12.75" hidden="false" customHeight="false" outlineLevel="0" collapsed="false">
      <c r="B718" s="1" t="s">
        <v>9</v>
      </c>
      <c r="C718" s="2" t="s">
        <v>714</v>
      </c>
      <c r="D718" s="3" t="n">
        <f aca="false">IF(E718&gt;0,ROUNDUP(IF(D$10&lt;=0.4,(1-D$10)*E718),1),"")</f>
        <v>2.7</v>
      </c>
      <c r="E718" s="13" t="n">
        <v>2.6775</v>
      </c>
    </row>
    <row r="719" customFormat="false" ht="12.75" hidden="false" customHeight="false" outlineLevel="0" collapsed="false">
      <c r="B719" s="1" t="s">
        <v>9</v>
      </c>
      <c r="C719" s="2" t="s">
        <v>715</v>
      </c>
      <c r="D719" s="3" t="n">
        <f aca="false">IF(E719&gt;0,ROUNDUP(IF(D$10&lt;=0.4,(1-D$10)*E719),1),"")</f>
        <v>2.7</v>
      </c>
      <c r="E719" s="13" t="n">
        <v>2.6775</v>
      </c>
    </row>
    <row r="720" customFormat="false" ht="12.75" hidden="false" customHeight="false" outlineLevel="0" collapsed="false">
      <c r="B720" s="1" t="s">
        <v>9</v>
      </c>
      <c r="C720" s="2" t="s">
        <v>716</v>
      </c>
      <c r="D720" s="3" t="n">
        <f aca="false">IF(E720&gt;0,ROUNDUP(IF(D$10&lt;=0.4,(1-D$10)*E720),1),"")</f>
        <v>3</v>
      </c>
      <c r="E720" s="13" t="n">
        <v>2.975</v>
      </c>
    </row>
    <row r="721" customFormat="false" ht="12.75" hidden="false" customHeight="false" outlineLevel="0" collapsed="false">
      <c r="B721" s="1" t="s">
        <v>9</v>
      </c>
      <c r="C721" s="2" t="s">
        <v>717</v>
      </c>
      <c r="D721" s="3" t="n">
        <f aca="false">IF(E721&gt;0,ROUNDUP(IF(D$10&lt;=0.4,(1-D$10)*E721),1),"")</f>
        <v>2.7</v>
      </c>
      <c r="E721" s="13" t="n">
        <v>2.6775</v>
      </c>
    </row>
    <row r="722" customFormat="false" ht="12.75" hidden="false" customHeight="false" outlineLevel="0" collapsed="false">
      <c r="B722" s="1" t="s">
        <v>9</v>
      </c>
      <c r="C722" s="2" t="s">
        <v>718</v>
      </c>
      <c r="D722" s="3" t="n">
        <f aca="false">IF(E722&gt;0,ROUNDUP(IF(D$10&lt;=0.4,(1-D$10)*E722),1),"")</f>
        <v>2.7</v>
      </c>
      <c r="E722" s="13" t="n">
        <v>2.6775</v>
      </c>
    </row>
    <row r="723" customFormat="false" ht="12.75" hidden="false" customHeight="false" outlineLevel="0" collapsed="false">
      <c r="B723" s="1" t="s">
        <v>9</v>
      </c>
      <c r="C723" s="2" t="s">
        <v>719</v>
      </c>
      <c r="D723" s="3" t="n">
        <f aca="false">IF(E723&gt;0,ROUNDUP(IF(D$10&lt;=0.4,(1-D$10)*E723),1),"")</f>
        <v>2.7</v>
      </c>
      <c r="E723" s="13" t="n">
        <v>2.6775</v>
      </c>
    </row>
    <row r="724" customFormat="false" ht="12.75" hidden="false" customHeight="false" outlineLevel="0" collapsed="false">
      <c r="B724" s="1" t="s">
        <v>9</v>
      </c>
      <c r="C724" s="2" t="s">
        <v>720</v>
      </c>
      <c r="D724" s="3" t="n">
        <f aca="false">IF(E724&gt;0,ROUNDUP(IF(D$10&lt;=0.4,(1-D$10)*E724),1),"")</f>
        <v>3</v>
      </c>
      <c r="E724" s="13" t="n">
        <v>2.975</v>
      </c>
    </row>
    <row r="725" customFormat="false" ht="12.75" hidden="false" customHeight="false" outlineLevel="0" collapsed="false">
      <c r="B725" s="1" t="s">
        <v>9</v>
      </c>
      <c r="C725" s="2" t="s">
        <v>721</v>
      </c>
      <c r="D725" s="3" t="n">
        <f aca="false">IF(E725&gt;0,ROUNDUP(IF(D$10&lt;=0.4,(1-D$10)*E725),1),"")</f>
        <v>2.7</v>
      </c>
      <c r="E725" s="13" t="n">
        <v>2.6775</v>
      </c>
    </row>
    <row r="726" customFormat="false" ht="12.75" hidden="false" customHeight="false" outlineLevel="0" collapsed="false">
      <c r="B726" s="1" t="s">
        <v>9</v>
      </c>
      <c r="C726" s="2" t="s">
        <v>722</v>
      </c>
      <c r="D726" s="3" t="n">
        <f aca="false">IF(E726&gt;0,ROUNDUP(IF(D$10&lt;=0.4,(1-D$10)*E726),1),"")</f>
        <v>2.7</v>
      </c>
      <c r="E726" s="13" t="n">
        <v>2.6775</v>
      </c>
    </row>
    <row r="727" customFormat="false" ht="12.75" hidden="false" customHeight="false" outlineLevel="0" collapsed="false">
      <c r="B727" s="1" t="s">
        <v>9</v>
      </c>
      <c r="C727" s="2" t="s">
        <v>723</v>
      </c>
      <c r="D727" s="3" t="n">
        <f aca="false">IF(E727&gt;0,ROUNDUP(IF(D$10&lt;=0.4,(1-D$10)*E727),1),"")</f>
        <v>2.7</v>
      </c>
      <c r="E727" s="13" t="n">
        <v>2.6775</v>
      </c>
    </row>
    <row r="728" customFormat="false" ht="12.75" hidden="false" customHeight="false" outlineLevel="0" collapsed="false">
      <c r="B728" s="1" t="s">
        <v>9</v>
      </c>
      <c r="C728" s="2" t="s">
        <v>724</v>
      </c>
      <c r="D728" s="3" t="n">
        <f aca="false">IF(E728&gt;0,ROUNDUP(IF(D$10&lt;=0.4,(1-D$10)*E728),1),"")</f>
        <v>3</v>
      </c>
      <c r="E728" s="13" t="n">
        <v>2.975</v>
      </c>
    </row>
    <row r="729" customFormat="false" ht="12.75" hidden="false" customHeight="false" outlineLevel="0" collapsed="false">
      <c r="B729" s="1" t="s">
        <v>9</v>
      </c>
      <c r="C729" s="2" t="s">
        <v>725</v>
      </c>
      <c r="D729" s="3" t="n">
        <f aca="false">IF(E729&gt;0,ROUNDUP(IF(D$10&lt;=0.4,(1-D$10)*E729),1),"")</f>
        <v>3.8</v>
      </c>
      <c r="E729" s="13" t="n">
        <v>3.71875</v>
      </c>
    </row>
    <row r="730" customFormat="false" ht="12.75" hidden="false" customHeight="false" outlineLevel="0" collapsed="false">
      <c r="B730" s="1" t="s">
        <v>9</v>
      </c>
      <c r="C730" s="2" t="s">
        <v>726</v>
      </c>
      <c r="D730" s="3" t="n">
        <f aca="false">IF(E730&gt;0,ROUNDUP(IF(D$10&lt;=0.4,(1-D$10)*E730),1),"")</f>
        <v>3.9</v>
      </c>
      <c r="E730" s="13" t="n">
        <v>3.8675</v>
      </c>
    </row>
    <row r="731" customFormat="false" ht="12.75" hidden="false" customHeight="false" outlineLevel="0" collapsed="false">
      <c r="B731" s="1" t="s">
        <v>9</v>
      </c>
      <c r="C731" s="2" t="s">
        <v>727</v>
      </c>
      <c r="D731" s="3" t="n">
        <f aca="false">IF(E731&gt;0,ROUNDUP(IF(D$10&lt;=0.4,(1-D$10)*E731),1),"")</f>
        <v>4.1</v>
      </c>
      <c r="E731" s="13" t="n">
        <v>4.01625</v>
      </c>
    </row>
    <row r="732" customFormat="false" ht="12.75" hidden="false" customHeight="false" outlineLevel="0" collapsed="false">
      <c r="B732" s="1" t="s">
        <v>9</v>
      </c>
      <c r="C732" s="2" t="s">
        <v>728</v>
      </c>
      <c r="D732" s="3" t="n">
        <f aca="false">IF(E732&gt;0,ROUNDUP(IF(D$10&lt;=0.4,(1-D$10)*E732),1),"")</f>
        <v>4.2</v>
      </c>
      <c r="E732" s="13" t="n">
        <v>4.165</v>
      </c>
    </row>
    <row r="733" customFormat="false" ht="12.75" hidden="false" customHeight="false" outlineLevel="0" collapsed="false">
      <c r="B733" s="1" t="s">
        <v>9</v>
      </c>
      <c r="C733" s="2" t="s">
        <v>729</v>
      </c>
      <c r="D733" s="3" t="n">
        <f aca="false">IF(E733&gt;0,ROUNDUP(IF(D$10&lt;=0.4,(1-D$10)*E733),1),"")</f>
        <v>4.4</v>
      </c>
      <c r="E733" s="13" t="n">
        <v>4.388125</v>
      </c>
    </row>
    <row r="734" customFormat="false" ht="12.75" hidden="false" customHeight="false" outlineLevel="0" collapsed="false">
      <c r="B734" s="1" t="s">
        <v>9</v>
      </c>
      <c r="C734" s="2" t="s">
        <v>730</v>
      </c>
      <c r="D734" s="3" t="n">
        <f aca="false">IF(E734&gt;0,ROUNDUP(IF(D$10&lt;=0.4,(1-D$10)*E734),1),"")</f>
        <v>4.9</v>
      </c>
      <c r="E734" s="13" t="n">
        <v>4.834375</v>
      </c>
    </row>
    <row r="735" customFormat="false" ht="12.75" hidden="false" customHeight="false" outlineLevel="0" collapsed="false">
      <c r="B735" s="1" t="s">
        <v>9</v>
      </c>
      <c r="C735" s="2" t="s">
        <v>731</v>
      </c>
      <c r="D735" s="3" t="n">
        <f aca="false">IF(E735&gt;0,ROUNDUP(IF(D$10&lt;=0.4,(1-D$10)*E735),1),"")</f>
        <v>5.3</v>
      </c>
      <c r="E735" s="13" t="n">
        <v>5.20625</v>
      </c>
    </row>
    <row r="736" customFormat="false" ht="12.75" hidden="false" customHeight="false" outlineLevel="0" collapsed="false">
      <c r="B736" s="1" t="s">
        <v>9</v>
      </c>
      <c r="C736" s="2" t="s">
        <v>732</v>
      </c>
      <c r="D736" s="3" t="n">
        <f aca="false">IF(E736&gt;0,ROUNDUP(IF(D$10&lt;=0.4,(1-D$10)*E736),1),"")</f>
        <v>5.6</v>
      </c>
      <c r="E736" s="13" t="n">
        <v>5.50375</v>
      </c>
    </row>
    <row r="737" customFormat="false" ht="12.75" hidden="false" customHeight="false" outlineLevel="0" collapsed="false">
      <c r="B737" s="1" t="s">
        <v>9</v>
      </c>
      <c r="C737" s="2" t="s">
        <v>733</v>
      </c>
      <c r="D737" s="3" t="n">
        <f aca="false">IF(E737&gt;0,ROUNDUP(IF(D$10&lt;=0.4,(1-D$10)*E737),1),"")</f>
        <v>5.6</v>
      </c>
      <c r="E737" s="13" t="n">
        <v>5.50375</v>
      </c>
    </row>
    <row r="738" customFormat="false" ht="12.75" hidden="false" customHeight="false" outlineLevel="0" collapsed="false">
      <c r="B738" s="1" t="s">
        <v>9</v>
      </c>
      <c r="C738" s="2" t="s">
        <v>734</v>
      </c>
      <c r="D738" s="3" t="n">
        <f aca="false">IF(E738&gt;0,ROUNDUP(IF(D$10&lt;=0.4,(1-D$10)*E738),1),"")</f>
        <v>3.6</v>
      </c>
      <c r="E738" s="13" t="n">
        <v>3.525375</v>
      </c>
    </row>
    <row r="739" customFormat="false" ht="12.75" hidden="false" customHeight="false" outlineLevel="0" collapsed="false">
      <c r="B739" s="1" t="s">
        <v>9</v>
      </c>
      <c r="C739" s="2" t="s">
        <v>735</v>
      </c>
      <c r="D739" s="3" t="n">
        <f aca="false">IF(E739&gt;0,ROUNDUP(IF(D$10&lt;=0.4,(1-D$10)*E739),1),"")</f>
        <v>3.6</v>
      </c>
      <c r="E739" s="13" t="n">
        <v>3.555125</v>
      </c>
    </row>
    <row r="740" customFormat="false" ht="12.75" hidden="false" customHeight="false" outlineLevel="0" collapsed="false">
      <c r="B740" s="1" t="s">
        <v>9</v>
      </c>
      <c r="C740" s="2" t="s">
        <v>736</v>
      </c>
      <c r="D740" s="3" t="n">
        <f aca="false">IF(E740&gt;0,ROUNDUP(IF(D$10&lt;=0.4,(1-D$10)*E740),1),"")</f>
        <v>4.4</v>
      </c>
      <c r="E740" s="13" t="n">
        <v>4.388125</v>
      </c>
    </row>
    <row r="741" customFormat="false" ht="12.75" hidden="false" customHeight="false" outlineLevel="0" collapsed="false">
      <c r="B741" s="1" t="s">
        <v>9</v>
      </c>
      <c r="C741" s="2" t="s">
        <v>737</v>
      </c>
      <c r="D741" s="3" t="n">
        <f aca="false">IF(E741&gt;0,ROUNDUP(IF(D$10&lt;=0.4,(1-D$10)*E741),1),"")</f>
        <v>3.8</v>
      </c>
      <c r="E741" s="13" t="n">
        <v>3.71875</v>
      </c>
    </row>
    <row r="742" customFormat="false" ht="12.75" hidden="false" customHeight="false" outlineLevel="0" collapsed="false">
      <c r="B742" s="1" t="s">
        <v>9</v>
      </c>
      <c r="C742" s="2" t="s">
        <v>738</v>
      </c>
      <c r="D742" s="3" t="n">
        <f aca="false">IF(E742&gt;0,ROUNDUP(IF(D$10&lt;=0.4,(1-D$10)*E742),1),"")</f>
        <v>3.9</v>
      </c>
      <c r="E742" s="13" t="n">
        <v>3.8675</v>
      </c>
    </row>
    <row r="743" customFormat="false" ht="12.75" hidden="false" customHeight="false" outlineLevel="0" collapsed="false">
      <c r="B743" s="1" t="s">
        <v>9</v>
      </c>
      <c r="C743" s="2" t="s">
        <v>739</v>
      </c>
      <c r="D743" s="3" t="n">
        <f aca="false">IF(E743&gt;0,ROUNDUP(IF(D$10&lt;=0.4,(1-D$10)*E743),1),"")</f>
        <v>4.1</v>
      </c>
      <c r="E743" s="13" t="n">
        <v>4.01625</v>
      </c>
    </row>
    <row r="744" customFormat="false" ht="12.75" hidden="false" customHeight="false" outlineLevel="0" collapsed="false">
      <c r="B744" s="1" t="s">
        <v>9</v>
      </c>
      <c r="C744" s="2" t="s">
        <v>740</v>
      </c>
      <c r="D744" s="3" t="n">
        <f aca="false">IF(E744&gt;0,ROUNDUP(IF(D$10&lt;=0.4,(1-D$10)*E744),1),"")</f>
        <v>4.2</v>
      </c>
      <c r="E744" s="13" t="n">
        <v>4.165</v>
      </c>
    </row>
    <row r="745" customFormat="false" ht="12.75" hidden="false" customHeight="false" outlineLevel="0" collapsed="false">
      <c r="B745" s="1" t="s">
        <v>9</v>
      </c>
      <c r="C745" s="2" t="s">
        <v>741</v>
      </c>
      <c r="D745" s="3" t="n">
        <f aca="false">IF(E745&gt;0,ROUNDUP(IF(D$10&lt;=0.4,(1-D$10)*E745),1),"")</f>
        <v>4.4</v>
      </c>
      <c r="E745" s="13" t="n">
        <v>4.388125</v>
      </c>
    </row>
    <row r="746" customFormat="false" ht="12.75" hidden="false" customHeight="false" outlineLevel="0" collapsed="false">
      <c r="B746" s="1" t="s">
        <v>9</v>
      </c>
      <c r="C746" s="2" t="s">
        <v>742</v>
      </c>
      <c r="D746" s="3" t="n">
        <f aca="false">IF(E746&gt;0,ROUNDUP(IF(D$10&lt;=0.4,(1-D$10)*E746),1),"")</f>
        <v>4.9</v>
      </c>
      <c r="E746" s="13" t="n">
        <v>4.834375</v>
      </c>
    </row>
    <row r="747" customFormat="false" ht="12.75" hidden="false" customHeight="false" outlineLevel="0" collapsed="false">
      <c r="B747" s="1" t="s">
        <v>9</v>
      </c>
      <c r="C747" s="2" t="s">
        <v>743</v>
      </c>
      <c r="D747" s="3" t="n">
        <f aca="false">IF(E747&gt;0,ROUNDUP(IF(D$10&lt;=0.4,(1-D$10)*E747),1),"")</f>
        <v>5.3</v>
      </c>
      <c r="E747" s="13" t="n">
        <v>5.20625</v>
      </c>
    </row>
    <row r="748" customFormat="false" ht="12.75" hidden="false" customHeight="false" outlineLevel="0" collapsed="false">
      <c r="B748" s="1" t="s">
        <v>9</v>
      </c>
      <c r="C748" s="2" t="s">
        <v>744</v>
      </c>
      <c r="D748" s="3" t="n">
        <f aca="false">IF(E748&gt;0,ROUNDUP(IF(D$10&lt;=0.4,(1-D$10)*E748),1),"")</f>
        <v>5.6</v>
      </c>
      <c r="E748" s="13" t="n">
        <v>5.50375</v>
      </c>
    </row>
    <row r="749" customFormat="false" ht="12.75" hidden="false" customHeight="false" outlineLevel="0" collapsed="false">
      <c r="B749" s="1" t="s">
        <v>9</v>
      </c>
      <c r="C749" s="2" t="s">
        <v>745</v>
      </c>
      <c r="D749" s="3" t="n">
        <f aca="false">IF(E749&gt;0,ROUNDUP(IF(D$10&lt;=0.4,(1-D$10)*E749),1),"")</f>
        <v>6.3</v>
      </c>
      <c r="E749" s="13" t="n">
        <v>6.2475</v>
      </c>
    </row>
    <row r="750" customFormat="false" ht="12.75" hidden="false" customHeight="false" outlineLevel="0" collapsed="false">
      <c r="B750" s="1" t="s">
        <v>9</v>
      </c>
      <c r="C750" s="2" t="s">
        <v>746</v>
      </c>
      <c r="D750" s="3" t="n">
        <f aca="false">IF(E750&gt;0,ROUNDUP(IF(D$10&lt;=0.4,(1-D$10)*E750),1),"")</f>
        <v>3.6</v>
      </c>
      <c r="E750" s="13" t="n">
        <v>3.525375</v>
      </c>
    </row>
    <row r="751" customFormat="false" ht="12.75" hidden="false" customHeight="false" outlineLevel="0" collapsed="false">
      <c r="B751" s="1" t="s">
        <v>9</v>
      </c>
      <c r="C751" s="2" t="s">
        <v>747</v>
      </c>
      <c r="D751" s="3" t="n">
        <f aca="false">IF(E751&gt;0,ROUNDUP(IF(D$10&lt;=0.4,(1-D$10)*E751),1),"")</f>
        <v>3.6</v>
      </c>
      <c r="E751" s="13" t="n">
        <v>3.555125</v>
      </c>
    </row>
    <row r="752" customFormat="false" ht="12.75" hidden="false" customHeight="false" outlineLevel="0" collapsed="false">
      <c r="B752" s="1" t="s">
        <v>9</v>
      </c>
      <c r="C752" s="2" t="s">
        <v>748</v>
      </c>
      <c r="D752" s="3" t="n">
        <f aca="false">IF(E752&gt;0,ROUNDUP(IF(D$10&lt;=0.4,(1-D$10)*E752),1),"")</f>
        <v>3.8</v>
      </c>
      <c r="E752" s="13" t="n">
        <v>3.703875</v>
      </c>
    </row>
    <row r="753" customFormat="false" ht="12.75" hidden="false" customHeight="false" outlineLevel="0" collapsed="false">
      <c r="B753" s="1" t="s">
        <v>9</v>
      </c>
      <c r="C753" s="2" t="s">
        <v>749</v>
      </c>
      <c r="D753" s="3" t="n">
        <f aca="false">IF(E753&gt;0,ROUNDUP(IF(D$10&lt;=0.4,(1-D$10)*E753),1),"")</f>
        <v>3.8</v>
      </c>
      <c r="E753" s="13" t="n">
        <v>3.71875</v>
      </c>
    </row>
    <row r="754" customFormat="false" ht="12.75" hidden="false" customHeight="false" outlineLevel="0" collapsed="false">
      <c r="B754" s="1" t="s">
        <v>9</v>
      </c>
      <c r="C754" s="2" t="s">
        <v>750</v>
      </c>
      <c r="D754" s="3" t="n">
        <f aca="false">IF(E754&gt;0,ROUNDUP(IF(D$10&lt;=0.4,(1-D$10)*E754),1),"")</f>
        <v>3.9</v>
      </c>
      <c r="E754" s="13" t="n">
        <v>3.8675</v>
      </c>
    </row>
    <row r="755" customFormat="false" ht="12.75" hidden="false" customHeight="false" outlineLevel="0" collapsed="false">
      <c r="B755" s="1" t="s">
        <v>9</v>
      </c>
      <c r="C755" s="2" t="s">
        <v>751</v>
      </c>
      <c r="D755" s="3" t="n">
        <f aca="false">IF(E755&gt;0,ROUNDUP(IF(D$10&lt;=0.4,(1-D$10)*E755),1),"")</f>
        <v>4.1</v>
      </c>
      <c r="E755" s="13" t="n">
        <v>4.01625</v>
      </c>
    </row>
    <row r="756" customFormat="false" ht="12.75" hidden="false" customHeight="false" outlineLevel="0" collapsed="false">
      <c r="B756" s="1" t="s">
        <v>9</v>
      </c>
      <c r="C756" s="2" t="s">
        <v>752</v>
      </c>
      <c r="D756" s="3" t="n">
        <f aca="false">IF(E756&gt;0,ROUNDUP(IF(D$10&lt;=0.4,(1-D$10)*E756),1),"")</f>
        <v>4.2</v>
      </c>
      <c r="E756" s="13" t="n">
        <v>4.165</v>
      </c>
    </row>
    <row r="757" customFormat="false" ht="12.75" hidden="false" customHeight="false" outlineLevel="0" collapsed="false">
      <c r="B757" s="1" t="s">
        <v>9</v>
      </c>
      <c r="C757" s="2" t="s">
        <v>753</v>
      </c>
      <c r="D757" s="3" t="n">
        <f aca="false">IF(E757&gt;0,ROUNDUP(IF(D$10&lt;=0.4,(1-D$10)*E757),1),"")</f>
        <v>4.4</v>
      </c>
      <c r="E757" s="13" t="n">
        <v>4.388125</v>
      </c>
    </row>
    <row r="758" customFormat="false" ht="12.75" hidden="false" customHeight="false" outlineLevel="0" collapsed="false">
      <c r="B758" s="1" t="s">
        <v>9</v>
      </c>
      <c r="C758" s="2" t="s">
        <v>754</v>
      </c>
      <c r="D758" s="3" t="n">
        <f aca="false">IF(E758&gt;0,ROUNDUP(IF(D$10&lt;=0.4,(1-D$10)*E758),1),"")</f>
        <v>4.9</v>
      </c>
      <c r="E758" s="13" t="n">
        <v>4.834375</v>
      </c>
    </row>
    <row r="759" customFormat="false" ht="12.75" hidden="false" customHeight="false" outlineLevel="0" collapsed="false">
      <c r="B759" s="1" t="s">
        <v>9</v>
      </c>
      <c r="C759" s="2" t="s">
        <v>755</v>
      </c>
      <c r="D759" s="3" t="n">
        <f aca="false">IF(E759&gt;0,ROUNDUP(IF(D$10&lt;=0.4,(1-D$10)*E759),1),"")</f>
        <v>5.3</v>
      </c>
      <c r="E759" s="13" t="n">
        <v>5.20625</v>
      </c>
    </row>
    <row r="760" customFormat="false" ht="12.75" hidden="false" customHeight="false" outlineLevel="0" collapsed="false">
      <c r="B760" s="1" t="s">
        <v>9</v>
      </c>
      <c r="C760" s="2" t="s">
        <v>756</v>
      </c>
      <c r="D760" s="3" t="n">
        <f aca="false">IF(E760&gt;0,ROUNDUP(IF(D$10&lt;=0.4,(1-D$10)*E760),1),"")</f>
        <v>5.6</v>
      </c>
      <c r="E760" s="13" t="n">
        <v>5.50375</v>
      </c>
    </row>
    <row r="761" customFormat="false" ht="12.75" hidden="false" customHeight="false" outlineLevel="0" collapsed="false">
      <c r="B761" s="1" t="s">
        <v>9</v>
      </c>
      <c r="C761" s="2" t="s">
        <v>757</v>
      </c>
      <c r="D761" s="3" t="n">
        <f aca="false">IF(E761&gt;0,ROUNDUP(IF(D$10&lt;=0.4,(1-D$10)*E761),1),"")</f>
        <v>6.3</v>
      </c>
      <c r="E761" s="13" t="n">
        <v>6.2475</v>
      </c>
    </row>
    <row r="762" customFormat="false" ht="12.75" hidden="false" customHeight="false" outlineLevel="0" collapsed="false">
      <c r="B762" s="1" t="s">
        <v>9</v>
      </c>
      <c r="C762" s="2" t="s">
        <v>758</v>
      </c>
      <c r="D762" s="3" t="n">
        <f aca="false">IF(E762&gt;0,ROUNDUP(IF(D$10&lt;=0.4,(1-D$10)*E762),1),"")</f>
        <v>3.8</v>
      </c>
      <c r="E762" s="13" t="n">
        <v>3.71875</v>
      </c>
    </row>
    <row r="763" customFormat="false" ht="12.75" hidden="false" customHeight="false" outlineLevel="0" collapsed="false">
      <c r="B763" s="1" t="s">
        <v>9</v>
      </c>
      <c r="C763" s="2" t="s">
        <v>759</v>
      </c>
      <c r="D763" s="3" t="n">
        <f aca="false">IF(E763&gt;0,ROUNDUP(IF(D$10&lt;=0.4,(1-D$10)*E763),1),"")</f>
        <v>3.9</v>
      </c>
      <c r="E763" s="13" t="n">
        <v>3.8675</v>
      </c>
    </row>
    <row r="764" customFormat="false" ht="12.75" hidden="false" customHeight="false" outlineLevel="0" collapsed="false">
      <c r="B764" s="1" t="s">
        <v>9</v>
      </c>
      <c r="C764" s="2" t="s">
        <v>760</v>
      </c>
      <c r="D764" s="3" t="n">
        <f aca="false">IF(E764&gt;0,ROUNDUP(IF(D$10&lt;=0.4,(1-D$10)*E764),1),"")</f>
        <v>4.1</v>
      </c>
      <c r="E764" s="13" t="n">
        <v>4.01625</v>
      </c>
    </row>
    <row r="765" customFormat="false" ht="12.75" hidden="false" customHeight="false" outlineLevel="0" collapsed="false">
      <c r="B765" s="1" t="s">
        <v>9</v>
      </c>
      <c r="C765" s="2" t="s">
        <v>761</v>
      </c>
      <c r="D765" s="3" t="n">
        <f aca="false">IF(E765&gt;0,ROUNDUP(IF(D$10&lt;=0.4,(1-D$10)*E765),1),"")</f>
        <v>4.2</v>
      </c>
      <c r="E765" s="13" t="n">
        <v>4.165</v>
      </c>
    </row>
    <row r="766" customFormat="false" ht="12.75" hidden="false" customHeight="false" outlineLevel="0" collapsed="false">
      <c r="B766" s="1" t="s">
        <v>9</v>
      </c>
      <c r="C766" s="2" t="s">
        <v>762</v>
      </c>
      <c r="D766" s="3" t="n">
        <f aca="false">IF(E766&gt;0,ROUNDUP(IF(D$10&lt;=0.4,(1-D$10)*E766),1),"")</f>
        <v>4.4</v>
      </c>
      <c r="E766" s="13" t="n">
        <v>4.388125</v>
      </c>
    </row>
    <row r="767" customFormat="false" ht="12.75" hidden="false" customHeight="false" outlineLevel="0" collapsed="false">
      <c r="B767" s="1" t="s">
        <v>9</v>
      </c>
      <c r="C767" s="2" t="s">
        <v>763</v>
      </c>
      <c r="D767" s="3" t="n">
        <f aca="false">IF(E767&gt;0,ROUNDUP(IF(D$10&lt;=0.4,(1-D$10)*E767),1),"")</f>
        <v>4.9</v>
      </c>
      <c r="E767" s="13" t="n">
        <v>4.834375</v>
      </c>
    </row>
    <row r="768" customFormat="false" ht="12.75" hidden="false" customHeight="false" outlineLevel="0" collapsed="false">
      <c r="B768" s="1" t="s">
        <v>9</v>
      </c>
      <c r="C768" s="2" t="s">
        <v>764</v>
      </c>
      <c r="D768" s="3" t="n">
        <f aca="false">IF(E768&gt;0,ROUNDUP(IF(D$10&lt;=0.4,(1-D$10)*E768),1),"")</f>
        <v>5.3</v>
      </c>
      <c r="E768" s="13" t="n">
        <v>5.20625</v>
      </c>
    </row>
    <row r="769" customFormat="false" ht="12.75" hidden="false" customHeight="false" outlineLevel="0" collapsed="false">
      <c r="B769" s="1" t="s">
        <v>9</v>
      </c>
      <c r="C769" s="2" t="s">
        <v>765</v>
      </c>
      <c r="D769" s="3" t="n">
        <f aca="false">IF(E769&gt;0,ROUNDUP(IF(D$10&lt;=0.4,(1-D$10)*E769),1),"")</f>
        <v>5.6</v>
      </c>
      <c r="E769" s="13" t="n">
        <v>5.50375</v>
      </c>
    </row>
    <row r="770" customFormat="false" ht="12.75" hidden="false" customHeight="false" outlineLevel="0" collapsed="false">
      <c r="B770" s="1" t="s">
        <v>9</v>
      </c>
      <c r="C770" s="2" t="s">
        <v>766</v>
      </c>
      <c r="D770" s="3" t="n">
        <f aca="false">IF(E770&gt;0,ROUNDUP(IF(D$10&lt;=0.4,(1-D$10)*E770),1),"")</f>
        <v>6.3</v>
      </c>
      <c r="E770" s="13" t="n">
        <v>6.2475</v>
      </c>
    </row>
    <row r="771" customFormat="false" ht="12.75" hidden="false" customHeight="false" outlineLevel="0" collapsed="false">
      <c r="B771" s="1" t="s">
        <v>9</v>
      </c>
      <c r="C771" s="2" t="s">
        <v>767</v>
      </c>
      <c r="D771" s="3" t="n">
        <f aca="false">IF(E771&gt;0,ROUNDUP(IF(D$10&lt;=0.4,(1-D$10)*E771),1),"")</f>
        <v>7.2</v>
      </c>
      <c r="E771" s="13" t="n">
        <v>7.14</v>
      </c>
    </row>
    <row r="772" customFormat="false" ht="12.75" hidden="false" customHeight="false" outlineLevel="0" collapsed="false">
      <c r="B772" s="1" t="s">
        <v>9</v>
      </c>
      <c r="C772" s="2" t="s">
        <v>768</v>
      </c>
      <c r="D772" s="3" t="n">
        <f aca="false">IF(E772&gt;0,ROUNDUP(IF(D$10&lt;=0.4,(1-D$10)*E772),1),"")</f>
        <v>8.4</v>
      </c>
      <c r="E772" s="13" t="n">
        <v>8.33</v>
      </c>
    </row>
    <row r="773" customFormat="false" ht="12.75" hidden="false" customHeight="false" outlineLevel="0" collapsed="false">
      <c r="B773" s="1" t="s">
        <v>9</v>
      </c>
      <c r="C773" s="2" t="s">
        <v>769</v>
      </c>
      <c r="D773" s="3" t="n">
        <f aca="false">IF(E773&gt;0,ROUNDUP(IF(D$10&lt;=0.4,(1-D$10)*E773),1),"")</f>
        <v>8.5</v>
      </c>
      <c r="E773" s="13" t="n">
        <v>8.47875</v>
      </c>
    </row>
    <row r="774" customFormat="false" ht="12.75" hidden="false" customHeight="false" outlineLevel="0" collapsed="false">
      <c r="B774" s="1" t="s">
        <v>9</v>
      </c>
      <c r="C774" s="2" t="s">
        <v>770</v>
      </c>
      <c r="D774" s="3" t="n">
        <f aca="false">IF(E774&gt;0,ROUNDUP(IF(D$10&lt;=0.4,(1-D$10)*E774),1),"")</f>
        <v>7.3</v>
      </c>
      <c r="E774" s="13" t="n">
        <v>7.28875</v>
      </c>
    </row>
    <row r="775" customFormat="false" ht="12.75" hidden="false" customHeight="false" outlineLevel="0" collapsed="false">
      <c r="B775" s="1" t="s">
        <v>9</v>
      </c>
      <c r="C775" s="17" t="s">
        <v>771</v>
      </c>
      <c r="D775" s="3" t="str">
        <f aca="false">IF(E775&gt;0,ROUNDUP(IF(D$10&lt;=0.4,(1-D$10)*E775),1),"")</f>
        <v/>
      </c>
      <c r="E775" s="13"/>
    </row>
    <row r="776" customFormat="false" ht="12.75" hidden="false" customHeight="false" outlineLevel="0" collapsed="false">
      <c r="B776" s="1" t="s">
        <v>9</v>
      </c>
      <c r="C776" s="2" t="s">
        <v>772</v>
      </c>
      <c r="D776" s="3" t="n">
        <f aca="false">IF(E776&gt;0,ROUNDUP(IF(D$10&lt;=0.4,(1-D$10)*E776),1),"")</f>
        <v>4.7</v>
      </c>
      <c r="E776" s="13" t="n">
        <v>4.61125</v>
      </c>
    </row>
    <row r="777" customFormat="false" ht="12.75" hidden="false" customHeight="false" outlineLevel="0" collapsed="false">
      <c r="B777" s="1" t="s">
        <v>9</v>
      </c>
      <c r="C777" s="2" t="s">
        <v>773</v>
      </c>
      <c r="D777" s="3" t="n">
        <f aca="false">IF(E777&gt;0,ROUNDUP(IF(D$10&lt;=0.4,(1-D$10)*E777),1),"")</f>
        <v>4.7</v>
      </c>
      <c r="E777" s="13" t="n">
        <v>4.61125</v>
      </c>
    </row>
    <row r="778" customFormat="false" ht="12.75" hidden="false" customHeight="false" outlineLevel="0" collapsed="false">
      <c r="B778" s="1" t="s">
        <v>9</v>
      </c>
      <c r="C778" s="2" t="s">
        <v>774</v>
      </c>
      <c r="D778" s="3" t="n">
        <f aca="false">IF(E778&gt;0,ROUNDUP(IF(D$10&lt;=0.4,(1-D$10)*E778),1),"")</f>
        <v>4.8</v>
      </c>
      <c r="E778" s="13" t="n">
        <v>4.76</v>
      </c>
    </row>
    <row r="779" customFormat="false" ht="12.75" hidden="false" customHeight="false" outlineLevel="0" collapsed="false">
      <c r="B779" s="1" t="s">
        <v>9</v>
      </c>
      <c r="C779" s="2" t="s">
        <v>775</v>
      </c>
      <c r="D779" s="3" t="n">
        <f aca="false">IF(E779&gt;0,ROUNDUP(IF(D$10&lt;=0.4,(1-D$10)*E779),1),"")</f>
        <v>4.8</v>
      </c>
      <c r="E779" s="13" t="n">
        <v>4.76</v>
      </c>
    </row>
    <row r="780" customFormat="false" ht="12.75" hidden="false" customHeight="false" outlineLevel="0" collapsed="false">
      <c r="B780" s="1" t="s">
        <v>9</v>
      </c>
      <c r="C780" s="17" t="s">
        <v>776</v>
      </c>
      <c r="D780" s="3" t="str">
        <f aca="false">IF(E780&gt;0,ROUNDUP(IF(D$10&lt;=0.4,(1-D$10)*E780),1),"")</f>
        <v/>
      </c>
      <c r="E780" s="13"/>
    </row>
    <row r="781" customFormat="false" ht="12.75" hidden="false" customHeight="false" outlineLevel="0" collapsed="false">
      <c r="B781" s="1" t="s">
        <v>9</v>
      </c>
      <c r="C781" s="17" t="s">
        <v>777</v>
      </c>
      <c r="D781" s="3" t="str">
        <f aca="false">IF(E781&gt;0,ROUNDUP(IF(D$10&lt;=0.4,(1-D$10)*E781),1),"")</f>
        <v/>
      </c>
      <c r="E781" s="13"/>
    </row>
    <row r="782" customFormat="false" ht="12.75" hidden="false" customHeight="false" outlineLevel="0" collapsed="false">
      <c r="B782" s="1" t="s">
        <v>9</v>
      </c>
      <c r="C782" s="2" t="s">
        <v>778</v>
      </c>
      <c r="D782" s="3" t="n">
        <f aca="false">IF(E782&gt;0,ROUNDUP(IF(D$10&lt;=0.4,(1-D$10)*E782),1),"")</f>
        <v>2.4</v>
      </c>
      <c r="E782" s="13" t="n">
        <v>2.38</v>
      </c>
    </row>
    <row r="783" customFormat="false" ht="12.75" hidden="false" customHeight="false" outlineLevel="0" collapsed="false">
      <c r="B783" s="1" t="s">
        <v>9</v>
      </c>
      <c r="C783" s="2" t="s">
        <v>779</v>
      </c>
      <c r="D783" s="3" t="n">
        <f aca="false">IF(E783&gt;0,ROUNDUP(IF(D$10&lt;=0.4,(1-D$10)*E783),1),"")</f>
        <v>6.1</v>
      </c>
      <c r="E783" s="13" t="n">
        <v>6.09875</v>
      </c>
    </row>
    <row r="784" customFormat="false" ht="12.75" hidden="false" customHeight="false" outlineLevel="0" collapsed="false">
      <c r="B784" s="1" t="s">
        <v>9</v>
      </c>
      <c r="C784" s="2" t="s">
        <v>780</v>
      </c>
      <c r="D784" s="3" t="n">
        <f aca="false">IF(E784&gt;0,ROUNDUP(IF(D$10&lt;=0.4,(1-D$10)*E784),1),"")</f>
        <v>3.2</v>
      </c>
      <c r="E784" s="13" t="n">
        <v>3.12375</v>
      </c>
    </row>
    <row r="785" customFormat="false" ht="12.75" hidden="false" customHeight="false" outlineLevel="0" collapsed="false">
      <c r="B785" s="1" t="s">
        <v>9</v>
      </c>
      <c r="C785" s="2" t="s">
        <v>781</v>
      </c>
      <c r="D785" s="3" t="n">
        <f aca="false">IF(E785&gt;0,ROUNDUP(IF(D$10&lt;=0.4,(1-D$10)*E785),1),"")</f>
        <v>3.6</v>
      </c>
      <c r="E785" s="13" t="n">
        <v>3.57</v>
      </c>
    </row>
    <row r="786" customFormat="false" ht="12.75" hidden="false" customHeight="false" outlineLevel="0" collapsed="false">
      <c r="B786" s="1" t="s">
        <v>9</v>
      </c>
      <c r="C786" s="2" t="s">
        <v>782</v>
      </c>
      <c r="D786" s="3" t="n">
        <f aca="false">IF(E786&gt;0,ROUNDUP(IF(D$10&lt;=0.4,(1-D$10)*E786),1),"")</f>
        <v>10.5</v>
      </c>
      <c r="E786" s="13" t="n">
        <v>10.4125</v>
      </c>
    </row>
    <row r="787" customFormat="false" ht="12.75" hidden="false" customHeight="false" outlineLevel="0" collapsed="false">
      <c r="B787" s="1" t="s">
        <v>9</v>
      </c>
      <c r="C787" s="2" t="s">
        <v>783</v>
      </c>
      <c r="D787" s="3" t="n">
        <f aca="false">IF(E787&gt;0,ROUNDUP(IF(D$10&lt;=0.4,(1-D$10)*E787),1),"")</f>
        <v>2.4</v>
      </c>
      <c r="E787" s="13" t="n">
        <v>2.38</v>
      </c>
    </row>
    <row r="788" customFormat="false" ht="12.75" hidden="false" customHeight="false" outlineLevel="0" collapsed="false">
      <c r="B788" s="1" t="s">
        <v>9</v>
      </c>
      <c r="C788" s="2" t="s">
        <v>784</v>
      </c>
      <c r="D788" s="3" t="n">
        <f aca="false">IF(E788&gt;0,ROUNDUP(IF(D$10&lt;=0.4,(1-D$10)*E788),1),"")</f>
        <v>6.1</v>
      </c>
      <c r="E788" s="13" t="n">
        <v>6.09875</v>
      </c>
    </row>
    <row r="789" customFormat="false" ht="12.75" hidden="false" customHeight="false" outlineLevel="0" collapsed="false">
      <c r="B789" s="1" t="s">
        <v>9</v>
      </c>
      <c r="C789" s="2" t="s">
        <v>785</v>
      </c>
      <c r="D789" s="3" t="n">
        <f aca="false">IF(E789&gt;0,ROUNDUP(IF(D$10&lt;=0.4,(1-D$10)*E789),1),"")</f>
        <v>3.2</v>
      </c>
      <c r="E789" s="13" t="n">
        <v>3.12375</v>
      </c>
    </row>
    <row r="790" customFormat="false" ht="12.75" hidden="false" customHeight="false" outlineLevel="0" collapsed="false">
      <c r="B790" s="1" t="s">
        <v>9</v>
      </c>
      <c r="C790" s="2" t="s">
        <v>786</v>
      </c>
      <c r="D790" s="3" t="n">
        <f aca="false">IF(E790&gt;0,ROUNDUP(IF(D$10&lt;=0.4,(1-D$10)*E790),1),"")</f>
        <v>3.6</v>
      </c>
      <c r="E790" s="13" t="n">
        <v>3.57</v>
      </c>
    </row>
    <row r="791" customFormat="false" ht="12.75" hidden="false" customHeight="false" outlineLevel="0" collapsed="false">
      <c r="B791" s="1" t="s">
        <v>9</v>
      </c>
      <c r="C791" s="2" t="s">
        <v>787</v>
      </c>
      <c r="D791" s="3" t="n">
        <f aca="false">IF(E791&gt;0,ROUNDUP(IF(D$10&lt;=0.4,(1-D$10)*E791),1),"")</f>
        <v>10.5</v>
      </c>
      <c r="E791" s="13" t="n">
        <v>10.4125</v>
      </c>
    </row>
    <row r="792" customFormat="false" ht="12.75" hidden="false" customHeight="false" outlineLevel="0" collapsed="false">
      <c r="B792" s="1" t="s">
        <v>9</v>
      </c>
      <c r="C792" s="2" t="s">
        <v>788</v>
      </c>
      <c r="D792" s="3" t="n">
        <f aca="false">IF(E792&gt;0,ROUNDUP(IF(D$10&lt;=0.4,(1-D$10)*E792),1),"")</f>
        <v>2.4</v>
      </c>
      <c r="E792" s="13" t="n">
        <v>2.38</v>
      </c>
    </row>
    <row r="793" customFormat="false" ht="12.75" hidden="false" customHeight="false" outlineLevel="0" collapsed="false">
      <c r="B793" s="1" t="s">
        <v>9</v>
      </c>
      <c r="C793" s="2" t="s">
        <v>789</v>
      </c>
      <c r="D793" s="3" t="n">
        <f aca="false">IF(E793&gt;0,ROUNDUP(IF(D$10&lt;=0.4,(1-D$10)*E793),1),"")</f>
        <v>6.1</v>
      </c>
      <c r="E793" s="13" t="n">
        <v>6.09875</v>
      </c>
    </row>
    <row r="794" customFormat="false" ht="12.75" hidden="false" customHeight="false" outlineLevel="0" collapsed="false">
      <c r="B794" s="1" t="s">
        <v>9</v>
      </c>
      <c r="C794" s="2" t="s">
        <v>790</v>
      </c>
      <c r="D794" s="3" t="n">
        <f aca="false">IF(E794&gt;0,ROUNDUP(IF(D$10&lt;=0.4,(1-D$10)*E794),1),"")</f>
        <v>3.2</v>
      </c>
      <c r="E794" s="13" t="n">
        <v>3.12375</v>
      </c>
    </row>
    <row r="795" customFormat="false" ht="12.75" hidden="false" customHeight="false" outlineLevel="0" collapsed="false">
      <c r="B795" s="1" t="s">
        <v>9</v>
      </c>
      <c r="C795" s="2" t="s">
        <v>791</v>
      </c>
      <c r="D795" s="3" t="n">
        <f aca="false">IF(E795&gt;0,ROUNDUP(IF(D$10&lt;=0.4,(1-D$10)*E795),1),"")</f>
        <v>3.6</v>
      </c>
      <c r="E795" s="13" t="n">
        <v>3.57</v>
      </c>
    </row>
    <row r="796" customFormat="false" ht="12.75" hidden="false" customHeight="false" outlineLevel="0" collapsed="false">
      <c r="B796" s="1" t="s">
        <v>9</v>
      </c>
      <c r="C796" s="2" t="s">
        <v>792</v>
      </c>
      <c r="D796" s="3" t="n">
        <f aca="false">IF(E796&gt;0,ROUNDUP(IF(D$10&lt;=0.4,(1-D$10)*E796),1),"")</f>
        <v>10.5</v>
      </c>
      <c r="E796" s="13" t="n">
        <v>10.4125</v>
      </c>
    </row>
    <row r="797" customFormat="false" ht="12.75" hidden="false" customHeight="false" outlineLevel="0" collapsed="false">
      <c r="B797" s="1" t="s">
        <v>9</v>
      </c>
      <c r="C797" s="2" t="s">
        <v>793</v>
      </c>
      <c r="D797" s="3" t="n">
        <f aca="false">IF(E797&gt;0,ROUNDUP(IF(D$10&lt;=0.4,(1-D$10)*E797),1),"")</f>
        <v>2.4</v>
      </c>
      <c r="E797" s="13" t="n">
        <v>2.38</v>
      </c>
    </row>
    <row r="798" customFormat="false" ht="12.75" hidden="false" customHeight="false" outlineLevel="0" collapsed="false">
      <c r="B798" s="1" t="s">
        <v>9</v>
      </c>
      <c r="C798" s="2" t="s">
        <v>794</v>
      </c>
      <c r="D798" s="3" t="n">
        <f aca="false">IF(E798&gt;0,ROUNDUP(IF(D$10&lt;=0.4,(1-D$10)*E798),1),"")</f>
        <v>6.1</v>
      </c>
      <c r="E798" s="13" t="n">
        <v>6.09875</v>
      </c>
    </row>
    <row r="799" customFormat="false" ht="12.75" hidden="false" customHeight="false" outlineLevel="0" collapsed="false">
      <c r="B799" s="1" t="s">
        <v>9</v>
      </c>
      <c r="C799" s="2" t="s">
        <v>795</v>
      </c>
      <c r="D799" s="3" t="n">
        <f aca="false">IF(E799&gt;0,ROUNDUP(IF(D$10&lt;=0.4,(1-D$10)*E799),1),"")</f>
        <v>3.2</v>
      </c>
      <c r="E799" s="13" t="n">
        <v>3.12375</v>
      </c>
    </row>
    <row r="800" customFormat="false" ht="12.75" hidden="false" customHeight="false" outlineLevel="0" collapsed="false">
      <c r="B800" s="1" t="s">
        <v>9</v>
      </c>
      <c r="C800" s="2" t="s">
        <v>796</v>
      </c>
      <c r="D800" s="3" t="n">
        <f aca="false">IF(E800&gt;0,ROUNDUP(IF(D$10&lt;=0.4,(1-D$10)*E800),1),"")</f>
        <v>3.6</v>
      </c>
      <c r="E800" s="13" t="n">
        <v>3.57</v>
      </c>
    </row>
    <row r="801" customFormat="false" ht="12.75" hidden="false" customHeight="false" outlineLevel="0" collapsed="false">
      <c r="B801" s="1" t="s">
        <v>9</v>
      </c>
      <c r="C801" s="2" t="s">
        <v>797</v>
      </c>
      <c r="D801" s="3" t="n">
        <f aca="false">IF(E801&gt;0,ROUNDUP(IF(D$10&lt;=0.4,(1-D$10)*E801),1),"")</f>
        <v>10.5</v>
      </c>
      <c r="E801" s="13" t="n">
        <v>10.4125</v>
      </c>
    </row>
    <row r="802" customFormat="false" ht="12.75" hidden="false" customHeight="false" outlineLevel="0" collapsed="false">
      <c r="B802" s="1" t="s">
        <v>9</v>
      </c>
      <c r="C802" s="17" t="s">
        <v>798</v>
      </c>
      <c r="D802" s="3" t="str">
        <f aca="false">IF(E802&gt;0,ROUNDUP(IF(D$10&lt;=0.4,(1-D$10)*E802),1),"")</f>
        <v/>
      </c>
      <c r="E802" s="13"/>
    </row>
    <row r="803" customFormat="false" ht="12.75" hidden="false" customHeight="false" outlineLevel="0" collapsed="false">
      <c r="B803" s="1" t="s">
        <v>9</v>
      </c>
      <c r="C803" s="2" t="s">
        <v>799</v>
      </c>
      <c r="D803" s="3" t="n">
        <f aca="false">IF(E803&gt;0,ROUNDUP(IF(D$10&lt;=0.4,(1-D$10)*E803),1),"")</f>
        <v>8.7</v>
      </c>
      <c r="E803" s="13" t="n">
        <v>8.6275</v>
      </c>
    </row>
    <row r="804" customFormat="false" ht="12.75" hidden="false" customHeight="false" outlineLevel="0" collapsed="false">
      <c r="B804" s="1" t="s">
        <v>9</v>
      </c>
      <c r="C804" s="2" t="s">
        <v>800</v>
      </c>
      <c r="D804" s="3" t="n">
        <f aca="false">IF(E804&gt;0,ROUNDUP(IF(D$10&lt;=0.4,(1-D$10)*E804),1),"")</f>
        <v>9.3</v>
      </c>
      <c r="E804" s="13" t="n">
        <v>9.2225</v>
      </c>
    </row>
    <row r="805" customFormat="false" ht="12.75" hidden="false" customHeight="false" outlineLevel="0" collapsed="false">
      <c r="B805" s="1" t="s">
        <v>9</v>
      </c>
      <c r="C805" s="2" t="s">
        <v>801</v>
      </c>
      <c r="D805" s="3" t="n">
        <f aca="false">IF(E805&gt;0,ROUNDUP(IF(D$10&lt;=0.4,(1-D$10)*E805),1),"")</f>
        <v>10.4</v>
      </c>
      <c r="E805" s="13" t="n">
        <v>10.367875</v>
      </c>
    </row>
    <row r="806" customFormat="false" ht="12.75" hidden="false" customHeight="false" outlineLevel="0" collapsed="false">
      <c r="B806" s="1" t="s">
        <v>9</v>
      </c>
      <c r="C806" s="2" t="s">
        <v>802</v>
      </c>
      <c r="D806" s="3" t="n">
        <f aca="false">IF(E806&gt;0,ROUNDUP(IF(D$10&lt;=0.4,(1-D$10)*E806),1),"")</f>
        <v>6.9</v>
      </c>
      <c r="E806" s="13" t="n">
        <v>6.8425</v>
      </c>
    </row>
    <row r="807" customFormat="false" ht="12.75" hidden="false" customHeight="false" outlineLevel="0" collapsed="false">
      <c r="B807" s="1" t="s">
        <v>9</v>
      </c>
      <c r="C807" s="2" t="s">
        <v>803</v>
      </c>
      <c r="D807" s="3" t="n">
        <f aca="false">IF(E807&gt;0,ROUNDUP(IF(D$10&lt;=0.4,(1-D$10)*E807),1),"")</f>
        <v>7.9</v>
      </c>
      <c r="E807" s="13" t="n">
        <v>7.88375</v>
      </c>
    </row>
    <row r="808" customFormat="false" ht="12.75" hidden="false" customHeight="false" outlineLevel="0" collapsed="false">
      <c r="B808" s="1" t="s">
        <v>9</v>
      </c>
      <c r="C808" s="2" t="s">
        <v>804</v>
      </c>
      <c r="D808" s="3" t="n">
        <f aca="false">IF(E808&gt;0,ROUNDUP(IF(D$10&lt;=0.4,(1-D$10)*E808),1),"")</f>
        <v>8.8</v>
      </c>
      <c r="E808" s="13" t="n">
        <v>8.77625</v>
      </c>
    </row>
    <row r="809" customFormat="false" ht="12.75" hidden="false" customHeight="false" outlineLevel="0" collapsed="false">
      <c r="B809" s="1" t="s">
        <v>9</v>
      </c>
      <c r="C809" s="2" t="s">
        <v>805</v>
      </c>
      <c r="D809" s="3" t="n">
        <f aca="false">IF(E809&gt;0,ROUNDUP(IF(D$10&lt;=0.4,(1-D$10)*E809),1),"")</f>
        <v>8.1</v>
      </c>
      <c r="E809" s="13" t="n">
        <v>8.0325</v>
      </c>
    </row>
    <row r="810" customFormat="false" ht="12.75" hidden="false" customHeight="false" outlineLevel="0" collapsed="false">
      <c r="B810" s="1" t="s">
        <v>9</v>
      </c>
      <c r="C810" s="2" t="s">
        <v>806</v>
      </c>
      <c r="D810" s="3" t="n">
        <f aca="false">IF(E810&gt;0,ROUNDUP(IF(D$10&lt;=0.4,(1-D$10)*E810),1),"")</f>
        <v>7.8</v>
      </c>
      <c r="E810" s="13" t="n">
        <v>7.735</v>
      </c>
    </row>
    <row r="811" customFormat="false" ht="12.75" hidden="false" customHeight="false" outlineLevel="0" collapsed="false">
      <c r="B811" s="1" t="s">
        <v>9</v>
      </c>
      <c r="C811" s="2" t="s">
        <v>807</v>
      </c>
      <c r="D811" s="3" t="n">
        <f aca="false">IF(E811&gt;0,ROUNDUP(IF(D$10&lt;=0.4,(1-D$10)*E811),1),"")</f>
        <v>8.2</v>
      </c>
      <c r="E811" s="13" t="n">
        <v>8.18125</v>
      </c>
    </row>
    <row r="812" customFormat="false" ht="12.75" hidden="false" customHeight="false" outlineLevel="0" collapsed="false">
      <c r="B812" s="1" t="s">
        <v>9</v>
      </c>
      <c r="C812" s="2" t="s">
        <v>808</v>
      </c>
      <c r="D812" s="3" t="n">
        <f aca="false">IF(E812&gt;0,ROUNDUP(IF(D$10&lt;=0.4,(1-D$10)*E812),1),"")</f>
        <v>8.9</v>
      </c>
      <c r="E812" s="13" t="n">
        <v>8.850625</v>
      </c>
    </row>
    <row r="813" customFormat="false" ht="12.75" hidden="false" customHeight="false" outlineLevel="0" collapsed="false">
      <c r="B813" s="1" t="s">
        <v>9</v>
      </c>
      <c r="C813" s="2" t="s">
        <v>809</v>
      </c>
      <c r="D813" s="3" t="n">
        <f aca="false">IF(E813&gt;0,ROUNDUP(IF(D$10&lt;=0.4,(1-D$10)*E813),1),"")</f>
        <v>14</v>
      </c>
      <c r="E813" s="13" t="n">
        <v>13.9825</v>
      </c>
    </row>
    <row r="814" customFormat="false" ht="12.75" hidden="false" customHeight="false" outlineLevel="0" collapsed="false">
      <c r="B814" s="1" t="s">
        <v>9</v>
      </c>
      <c r="C814" s="2" t="s">
        <v>810</v>
      </c>
      <c r="D814" s="3" t="n">
        <f aca="false">IF(E814&gt;0,ROUNDUP(IF(D$10&lt;=0.4,(1-D$10)*E814),1),"")</f>
        <v>7.8</v>
      </c>
      <c r="E814" s="13" t="n">
        <v>7.735</v>
      </c>
    </row>
    <row r="815" customFormat="false" ht="12.75" hidden="false" customHeight="false" outlineLevel="0" collapsed="false">
      <c r="B815" s="1" t="s">
        <v>9</v>
      </c>
      <c r="C815" s="2" t="s">
        <v>811</v>
      </c>
      <c r="D815" s="3" t="n">
        <f aca="false">IF(E815&gt;0,ROUNDUP(IF(D$10&lt;=0.4,(1-D$10)*E815),1),"")</f>
        <v>8.5</v>
      </c>
      <c r="E815" s="13" t="n">
        <v>8.47875</v>
      </c>
    </row>
    <row r="816" customFormat="false" ht="12.75" hidden="false" customHeight="false" outlineLevel="0" collapsed="false">
      <c r="B816" s="1" t="s">
        <v>9</v>
      </c>
      <c r="C816" s="2" t="s">
        <v>812</v>
      </c>
      <c r="D816" s="3" t="n">
        <f aca="false">IF(E816&gt;0,ROUNDUP(IF(D$10&lt;=0.4,(1-D$10)*E816),1),"")</f>
        <v>7.8</v>
      </c>
      <c r="E816" s="13" t="n">
        <v>7.735</v>
      </c>
    </row>
    <row r="817" customFormat="false" ht="12.75" hidden="false" customHeight="false" outlineLevel="0" collapsed="false">
      <c r="B817" s="1" t="s">
        <v>9</v>
      </c>
      <c r="C817" s="2" t="s">
        <v>813</v>
      </c>
      <c r="D817" s="3" t="n">
        <f aca="false">IF(E817&gt;0,ROUNDUP(IF(D$10&lt;=0.4,(1-D$10)*E817),1),"")</f>
        <v>8.5</v>
      </c>
      <c r="E817" s="13" t="n">
        <v>8.47875</v>
      </c>
    </row>
    <row r="818" customFormat="false" ht="12.75" hidden="false" customHeight="false" outlineLevel="0" collapsed="false">
      <c r="B818" s="1" t="s">
        <v>9</v>
      </c>
      <c r="C818" s="2" t="s">
        <v>814</v>
      </c>
      <c r="D818" s="3" t="n">
        <f aca="false">IF(E818&gt;0,ROUNDUP(IF(D$10&lt;=0.4,(1-D$10)*E818),1),"")</f>
        <v>7.8</v>
      </c>
      <c r="E818" s="13" t="n">
        <v>7.735</v>
      </c>
    </row>
    <row r="819" customFormat="false" ht="12.75" hidden="false" customHeight="false" outlineLevel="0" collapsed="false">
      <c r="B819" s="1" t="s">
        <v>9</v>
      </c>
      <c r="C819" s="2" t="s">
        <v>815</v>
      </c>
      <c r="D819" s="3" t="n">
        <f aca="false">IF(E819&gt;0,ROUNDUP(IF(D$10&lt;=0.4,(1-D$10)*E819),1),"")</f>
        <v>8.5</v>
      </c>
      <c r="E819" s="13" t="n">
        <v>8.47875</v>
      </c>
    </row>
    <row r="820" customFormat="false" ht="12.75" hidden="false" customHeight="false" outlineLevel="0" collapsed="false">
      <c r="B820" s="1" t="s">
        <v>9</v>
      </c>
      <c r="C820" s="17" t="s">
        <v>816</v>
      </c>
      <c r="D820" s="3" t="str">
        <f aca="false">IF(E820&gt;0,ROUNDUP(IF(D$10&lt;=0.4,(1-D$10)*E820),1),"")</f>
        <v/>
      </c>
      <c r="E820" s="13"/>
    </row>
    <row r="821" customFormat="false" ht="12.75" hidden="false" customHeight="false" outlineLevel="0" collapsed="false">
      <c r="B821" s="1" t="s">
        <v>9</v>
      </c>
      <c r="C821" s="2" t="s">
        <v>817</v>
      </c>
      <c r="D821" s="3" t="n">
        <f aca="false">IF(E821&gt;0,ROUNDUP(IF(D$10&lt;=0.4,(1-D$10)*E821),1),"")</f>
        <v>7.5</v>
      </c>
      <c r="E821" s="13" t="n">
        <v>7.40775</v>
      </c>
    </row>
    <row r="822" customFormat="false" ht="12.75" hidden="false" customHeight="false" outlineLevel="0" collapsed="false">
      <c r="B822" s="1" t="s">
        <v>9</v>
      </c>
      <c r="C822" s="2" t="s">
        <v>818</v>
      </c>
      <c r="D822" s="3" t="n">
        <f aca="false">IF(E822&gt;0,ROUNDUP(IF(D$10&lt;=0.4,(1-D$10)*E822),1),"")</f>
        <v>7.5</v>
      </c>
      <c r="E822" s="13" t="n">
        <v>7.40775</v>
      </c>
    </row>
    <row r="823" customFormat="false" ht="12.75" hidden="false" customHeight="false" outlineLevel="0" collapsed="false">
      <c r="B823" s="1" t="s">
        <v>9</v>
      </c>
      <c r="C823" s="2" t="s">
        <v>819</v>
      </c>
      <c r="D823" s="3" t="n">
        <f aca="false">IF(E823&gt;0,ROUNDUP(IF(D$10&lt;=0.4,(1-D$10)*E823),1),"")</f>
        <v>7.5</v>
      </c>
      <c r="E823" s="13" t="n">
        <v>7.40775</v>
      </c>
    </row>
    <row r="824" customFormat="false" ht="12.75" hidden="false" customHeight="false" outlineLevel="0" collapsed="false">
      <c r="B824" s="1" t="s">
        <v>9</v>
      </c>
      <c r="C824" s="2" t="s">
        <v>820</v>
      </c>
      <c r="D824" s="3" t="n">
        <f aca="false">IF(E824&gt;0,ROUNDUP(IF(D$10&lt;=0.4,(1-D$10)*E824),1),"")</f>
        <v>7.5</v>
      </c>
      <c r="E824" s="13" t="n">
        <v>7.40775</v>
      </c>
    </row>
    <row r="825" customFormat="false" ht="12.75" hidden="false" customHeight="false" outlineLevel="0" collapsed="false">
      <c r="B825" s="1" t="s">
        <v>9</v>
      </c>
      <c r="C825" s="2" t="s">
        <v>821</v>
      </c>
      <c r="D825" s="3" t="n">
        <f aca="false">IF(E825&gt;0,ROUNDUP(IF(D$10&lt;=0.4,(1-D$10)*E825),1),"")</f>
        <v>7.5</v>
      </c>
      <c r="E825" s="13" t="n">
        <v>7.40775</v>
      </c>
    </row>
    <row r="826" customFormat="false" ht="12.75" hidden="false" customHeight="false" outlineLevel="0" collapsed="false">
      <c r="B826" s="1" t="s">
        <v>9</v>
      </c>
      <c r="C826" s="2" t="s">
        <v>822</v>
      </c>
      <c r="D826" s="3" t="n">
        <f aca="false">IF(E826&gt;0,ROUNDUP(IF(D$10&lt;=0.4,(1-D$10)*E826),1),"")</f>
        <v>8.3</v>
      </c>
      <c r="E826" s="13" t="n">
        <v>8.285375</v>
      </c>
    </row>
    <row r="827" customFormat="false" ht="12.75" hidden="false" customHeight="false" outlineLevel="0" collapsed="false">
      <c r="B827" s="1" t="s">
        <v>9</v>
      </c>
      <c r="C827" s="2" t="s">
        <v>823</v>
      </c>
      <c r="D827" s="3" t="n">
        <f aca="false">IF(E827&gt;0,ROUNDUP(IF(D$10&lt;=0.4,(1-D$10)*E827),1),"")</f>
        <v>8.3</v>
      </c>
      <c r="E827" s="13" t="n">
        <v>8.285375</v>
      </c>
    </row>
    <row r="828" customFormat="false" ht="12.75" hidden="false" customHeight="false" outlineLevel="0" collapsed="false">
      <c r="B828" s="1" t="s">
        <v>9</v>
      </c>
      <c r="C828" s="2" t="s">
        <v>824</v>
      </c>
      <c r="D828" s="3" t="n">
        <f aca="false">IF(E828&gt;0,ROUNDUP(IF(D$10&lt;=0.4,(1-D$10)*E828),1),"")</f>
        <v>8.3</v>
      </c>
      <c r="E828" s="13" t="n">
        <v>8.285375</v>
      </c>
    </row>
    <row r="829" customFormat="false" ht="12.75" hidden="false" customHeight="false" outlineLevel="0" collapsed="false">
      <c r="B829" s="1" t="s">
        <v>9</v>
      </c>
      <c r="C829" s="2" t="s">
        <v>825</v>
      </c>
      <c r="D829" s="3" t="n">
        <f aca="false">IF(E829&gt;0,ROUNDUP(IF(D$10&lt;=0.4,(1-D$10)*E829),1),"")</f>
        <v>8.3</v>
      </c>
      <c r="E829" s="13" t="n">
        <v>8.285375</v>
      </c>
    </row>
    <row r="830" customFormat="false" ht="12.75" hidden="false" customHeight="false" outlineLevel="0" collapsed="false">
      <c r="B830" s="1" t="s">
        <v>9</v>
      </c>
      <c r="C830" s="2" t="s">
        <v>826</v>
      </c>
      <c r="D830" s="3" t="n">
        <f aca="false">IF(E830&gt;0,ROUNDUP(IF(D$10&lt;=0.4,(1-D$10)*E830),1),"")</f>
        <v>8.3</v>
      </c>
      <c r="E830" s="13" t="n">
        <v>8.285375</v>
      </c>
    </row>
    <row r="831" customFormat="false" ht="12.75" hidden="false" customHeight="false" outlineLevel="0" collapsed="false">
      <c r="B831" s="1" t="s">
        <v>9</v>
      </c>
      <c r="C831" s="2" t="s">
        <v>827</v>
      </c>
      <c r="D831" s="3" t="n">
        <f aca="false">IF(E831&gt;0,ROUNDUP(IF(D$10&lt;=0.4,(1-D$10)*E831),1),"")</f>
        <v>10.3</v>
      </c>
      <c r="E831" s="13" t="n">
        <v>10.26375</v>
      </c>
    </row>
    <row r="832" customFormat="false" ht="12.75" hidden="false" customHeight="false" outlineLevel="0" collapsed="false">
      <c r="B832" s="1" t="s">
        <v>9</v>
      </c>
      <c r="C832" s="2" t="s">
        <v>828</v>
      </c>
      <c r="D832" s="3" t="n">
        <f aca="false">IF(E832&gt;0,ROUNDUP(IF(D$10&lt;=0.4,(1-D$10)*E832),1),"")</f>
        <v>10.3</v>
      </c>
      <c r="E832" s="13" t="n">
        <v>10.26375</v>
      </c>
    </row>
    <row r="833" customFormat="false" ht="12.75" hidden="false" customHeight="false" outlineLevel="0" collapsed="false">
      <c r="B833" s="1" t="s">
        <v>9</v>
      </c>
      <c r="C833" s="2" t="s">
        <v>829</v>
      </c>
      <c r="D833" s="3" t="n">
        <f aca="false">IF(E833&gt;0,ROUNDUP(IF(D$10&lt;=0.4,(1-D$10)*E833),1),"")</f>
        <v>10.3</v>
      </c>
      <c r="E833" s="13" t="n">
        <v>10.26375</v>
      </c>
    </row>
    <row r="834" customFormat="false" ht="12.75" hidden="false" customHeight="false" outlineLevel="0" collapsed="false">
      <c r="B834" s="1" t="s">
        <v>9</v>
      </c>
      <c r="C834" s="2" t="s">
        <v>830</v>
      </c>
      <c r="D834" s="3" t="n">
        <f aca="false">IF(E834&gt;0,ROUNDUP(IF(D$10&lt;=0.4,(1-D$10)*E834),1),"")</f>
        <v>10.3</v>
      </c>
      <c r="E834" s="13" t="n">
        <v>10.26375</v>
      </c>
    </row>
    <row r="835" customFormat="false" ht="12.75" hidden="false" customHeight="false" outlineLevel="0" collapsed="false">
      <c r="B835" s="1" t="s">
        <v>9</v>
      </c>
      <c r="C835" s="2" t="s">
        <v>831</v>
      </c>
      <c r="D835" s="3" t="n">
        <f aca="false">IF(E835&gt;0,ROUNDUP(IF(D$10&lt;=0.4,(1-D$10)*E835),1),"")</f>
        <v>10.3</v>
      </c>
      <c r="E835" s="13" t="n">
        <v>10.26375</v>
      </c>
    </row>
    <row r="836" customFormat="false" ht="12.75" hidden="false" customHeight="false" outlineLevel="0" collapsed="false">
      <c r="B836" s="1" t="s">
        <v>9</v>
      </c>
      <c r="C836" s="17" t="s">
        <v>832</v>
      </c>
      <c r="D836" s="3" t="str">
        <f aca="false">IF(E836&gt;0,ROUNDUP(IF(D$10&lt;=0.4,(1-D$10)*E836),1),"")</f>
        <v/>
      </c>
      <c r="E836" s="13"/>
    </row>
    <row r="837" customFormat="false" ht="12.75" hidden="false" customHeight="false" outlineLevel="0" collapsed="false">
      <c r="B837" s="1" t="s">
        <v>9</v>
      </c>
      <c r="C837" s="2" t="s">
        <v>833</v>
      </c>
      <c r="D837" s="3" t="n">
        <f aca="false">IF(E837&gt;0,ROUNDUP(IF(D$10&lt;=0.4,(1-D$10)*E837),1),"")</f>
        <v>5.1</v>
      </c>
      <c r="E837" s="13" t="n">
        <v>5.0575</v>
      </c>
    </row>
    <row r="838" customFormat="false" ht="12.75" hidden="false" customHeight="false" outlineLevel="0" collapsed="false">
      <c r="B838" s="1" t="s">
        <v>9</v>
      </c>
      <c r="C838" s="2" t="s">
        <v>834</v>
      </c>
      <c r="D838" s="3" t="n">
        <f aca="false">IF(E838&gt;0,ROUNDUP(IF(D$10&lt;=0.4,(1-D$10)*E838),1),"")</f>
        <v>5.1</v>
      </c>
      <c r="E838" s="13" t="n">
        <v>5.0575</v>
      </c>
    </row>
    <row r="839" customFormat="false" ht="12.75" hidden="false" customHeight="false" outlineLevel="0" collapsed="false">
      <c r="B839" s="1" t="s">
        <v>9</v>
      </c>
      <c r="C839" s="2" t="s">
        <v>835</v>
      </c>
      <c r="D839" s="3" t="n">
        <f aca="false">IF(E839&gt;0,ROUNDUP(IF(D$10&lt;=0.4,(1-D$10)*E839),1),"")</f>
        <v>5.1</v>
      </c>
      <c r="E839" s="13" t="n">
        <v>5.0575</v>
      </c>
    </row>
    <row r="840" customFormat="false" ht="12.75" hidden="false" customHeight="false" outlineLevel="0" collapsed="false">
      <c r="B840" s="1" t="s">
        <v>9</v>
      </c>
      <c r="C840" s="2" t="s">
        <v>836</v>
      </c>
      <c r="D840" s="3" t="n">
        <f aca="false">IF(E840&gt;0,ROUNDUP(IF(D$10&lt;=0.4,(1-D$10)*E840),1),"")</f>
        <v>5.1</v>
      </c>
      <c r="E840" s="13" t="n">
        <v>5.0575</v>
      </c>
    </row>
    <row r="841" customFormat="false" ht="12.75" hidden="false" customHeight="false" outlineLevel="0" collapsed="false">
      <c r="B841" s="1" t="s">
        <v>9</v>
      </c>
      <c r="C841" s="2" t="s">
        <v>837</v>
      </c>
      <c r="D841" s="3" t="n">
        <f aca="false">IF(E841&gt;0,ROUNDUP(IF(D$10&lt;=0.4,(1-D$10)*E841),1),"")</f>
        <v>6.7</v>
      </c>
      <c r="E841" s="13" t="n">
        <v>6.69375</v>
      </c>
    </row>
    <row r="842" customFormat="false" ht="12.75" hidden="false" customHeight="false" outlineLevel="0" collapsed="false">
      <c r="B842" s="1" t="s">
        <v>9</v>
      </c>
      <c r="C842" s="2" t="s">
        <v>838</v>
      </c>
      <c r="D842" s="3" t="n">
        <f aca="false">IF(E842&gt;0,ROUNDUP(IF(D$10&lt;=0.4,(1-D$10)*E842),1),"")</f>
        <v>6.7</v>
      </c>
      <c r="E842" s="13" t="n">
        <v>6.69375</v>
      </c>
    </row>
    <row r="843" customFormat="false" ht="12.75" hidden="false" customHeight="false" outlineLevel="0" collapsed="false">
      <c r="B843" s="1" t="s">
        <v>9</v>
      </c>
      <c r="C843" s="2" t="s">
        <v>839</v>
      </c>
      <c r="D843" s="3" t="n">
        <f aca="false">IF(E843&gt;0,ROUNDUP(IF(D$10&lt;=0.4,(1-D$10)*E843),1),"")</f>
        <v>12.5</v>
      </c>
      <c r="E843" s="13" t="n">
        <v>12.495</v>
      </c>
    </row>
    <row r="844" customFormat="false" ht="12.75" hidden="false" customHeight="false" outlineLevel="0" collapsed="false">
      <c r="B844" s="1" t="s">
        <v>9</v>
      </c>
      <c r="C844" s="2" t="s">
        <v>840</v>
      </c>
      <c r="D844" s="3" t="n">
        <f aca="false">IF(E844&gt;0,ROUNDUP(IF(D$10&lt;=0.4,(1-D$10)*E844),1),"")</f>
        <v>12.5</v>
      </c>
      <c r="E844" s="13" t="n">
        <v>12.495</v>
      </c>
    </row>
    <row r="845" customFormat="false" ht="12.75" hidden="false" customHeight="false" outlineLevel="0" collapsed="false">
      <c r="B845" s="1" t="s">
        <v>9</v>
      </c>
      <c r="C845" s="2" t="s">
        <v>841</v>
      </c>
      <c r="D845" s="3" t="n">
        <f aca="false">IF(E845&gt;0,ROUNDUP(IF(D$10&lt;=0.4,(1-D$10)*E845),1),"")</f>
        <v>12.5</v>
      </c>
      <c r="E845" s="13" t="n">
        <v>12.495</v>
      </c>
    </row>
    <row r="846" customFormat="false" ht="12.75" hidden="false" customHeight="false" outlineLevel="0" collapsed="false">
      <c r="B846" s="1" t="s">
        <v>9</v>
      </c>
      <c r="C846" s="2" t="s">
        <v>842</v>
      </c>
      <c r="D846" s="3" t="n">
        <f aca="false">IF(E846&gt;0,ROUNDUP(IF(D$10&lt;=0.4,(1-D$10)*E846),1),"")</f>
        <v>12.5</v>
      </c>
      <c r="E846" s="13" t="n">
        <v>12.495</v>
      </c>
    </row>
    <row r="847" customFormat="false" ht="12.75" hidden="false" customHeight="false" outlineLevel="0" collapsed="false">
      <c r="B847" s="1" t="s">
        <v>9</v>
      </c>
      <c r="C847" s="2" t="s">
        <v>843</v>
      </c>
      <c r="D847" s="3" t="n">
        <f aca="false">IF(E847&gt;0,ROUNDUP(IF(D$10&lt;=0.4,(1-D$10)*E847),1),"")</f>
        <v>12.5</v>
      </c>
      <c r="E847" s="13" t="n">
        <v>12.495</v>
      </c>
    </row>
    <row r="848" customFormat="false" ht="12.75" hidden="false" customHeight="false" outlineLevel="0" collapsed="false">
      <c r="B848" s="1" t="s">
        <v>9</v>
      </c>
      <c r="C848" s="2" t="s">
        <v>844</v>
      </c>
      <c r="D848" s="3" t="n">
        <f aca="false">IF(E848&gt;0,ROUNDUP(IF(D$10&lt;=0.4,(1-D$10)*E848),1),"")</f>
        <v>12.5</v>
      </c>
      <c r="E848" s="13" t="n">
        <v>12.495</v>
      </c>
    </row>
    <row r="849" customFormat="false" ht="12.75" hidden="false" customHeight="false" outlineLevel="0" collapsed="false">
      <c r="B849" s="1" t="s">
        <v>9</v>
      </c>
      <c r="C849" s="2" t="s">
        <v>845</v>
      </c>
      <c r="D849" s="3" t="n">
        <f aca="false">IF(E849&gt;0,ROUNDUP(IF(D$10&lt;=0.4,(1-D$10)*E849),1),"")</f>
        <v>7</v>
      </c>
      <c r="E849" s="13" t="n">
        <v>6.99125</v>
      </c>
    </row>
    <row r="850" customFormat="false" ht="12.75" hidden="false" customHeight="false" outlineLevel="0" collapsed="false">
      <c r="B850" s="1" t="s">
        <v>9</v>
      </c>
      <c r="C850" s="2" t="s">
        <v>846</v>
      </c>
      <c r="D850" s="3" t="n">
        <f aca="false">IF(E850&gt;0,ROUNDUP(IF(D$10&lt;=0.4,(1-D$10)*E850),1),"")</f>
        <v>5.9</v>
      </c>
      <c r="E850" s="13" t="n">
        <v>5.875625</v>
      </c>
    </row>
    <row r="851" customFormat="false" ht="12.75" hidden="false" customHeight="false" outlineLevel="0" collapsed="false">
      <c r="B851" s="1" t="s">
        <v>9</v>
      </c>
      <c r="C851" s="2" t="s">
        <v>847</v>
      </c>
      <c r="D851" s="3" t="n">
        <f aca="false">IF(E851&gt;0,ROUNDUP(IF(D$10&lt;=0.4,(1-D$10)*E851),1),"")</f>
        <v>5.9</v>
      </c>
      <c r="E851" s="13" t="n">
        <v>5.875625</v>
      </c>
    </row>
    <row r="852" customFormat="false" ht="12.75" hidden="false" customHeight="false" outlineLevel="0" collapsed="false">
      <c r="B852" s="1" t="s">
        <v>9</v>
      </c>
      <c r="C852" s="2" t="s">
        <v>848</v>
      </c>
      <c r="D852" s="3" t="n">
        <f aca="false">IF(E852&gt;0,ROUNDUP(IF(D$10&lt;=0.4,(1-D$10)*E852),1),"")</f>
        <v>14.9</v>
      </c>
      <c r="E852" s="13" t="n">
        <v>14.800625</v>
      </c>
    </row>
    <row r="853" customFormat="false" ht="12.75" hidden="false" customHeight="false" outlineLevel="0" collapsed="false">
      <c r="B853" s="1" t="s">
        <v>9</v>
      </c>
      <c r="C853" s="2" t="s">
        <v>849</v>
      </c>
      <c r="D853" s="3" t="n">
        <f aca="false">IF(E853&gt;0,ROUNDUP(IF(D$10&lt;=0.4,(1-D$10)*E853),1),"")</f>
        <v>17.9</v>
      </c>
      <c r="E853" s="13" t="n">
        <v>17.85</v>
      </c>
    </row>
    <row r="854" customFormat="false" ht="12.75" hidden="false" customHeight="false" outlineLevel="0" collapsed="false">
      <c r="B854" s="1" t="s">
        <v>9</v>
      </c>
      <c r="C854" s="2" t="s">
        <v>850</v>
      </c>
      <c r="D854" s="3" t="n">
        <f aca="false">IF(E854&gt;0,ROUNDUP(IF(D$10&lt;=0.4,(1-D$10)*E854),1),"")</f>
        <v>20.7</v>
      </c>
      <c r="E854" s="13" t="n">
        <v>20.67625</v>
      </c>
    </row>
    <row r="855" customFormat="false" ht="12.75" hidden="false" customHeight="false" outlineLevel="0" collapsed="false">
      <c r="B855" s="1" t="s">
        <v>9</v>
      </c>
      <c r="C855" s="17" t="s">
        <v>851</v>
      </c>
      <c r="D855" s="3" t="str">
        <f aca="false">IF(E855&gt;0,ROUNDUP(IF(D$10&lt;=0.4,(1-D$10)*E855),1),"")</f>
        <v/>
      </c>
      <c r="E855" s="13"/>
    </row>
    <row r="856" customFormat="false" ht="12.75" hidden="false" customHeight="false" outlineLevel="0" collapsed="false">
      <c r="B856" s="1" t="s">
        <v>9</v>
      </c>
      <c r="C856" s="2" t="s">
        <v>852</v>
      </c>
      <c r="D856" s="3" t="n">
        <f aca="false">IF(E856&gt;0,ROUNDUP(IF(D$10&lt;=0.4,(1-D$10)*E856),1),"")</f>
        <v>4.7</v>
      </c>
      <c r="E856" s="13" t="n">
        <v>4.61125</v>
      </c>
    </row>
    <row r="857" customFormat="false" ht="12.75" hidden="false" customHeight="false" outlineLevel="0" collapsed="false">
      <c r="B857" s="1" t="s">
        <v>9</v>
      </c>
      <c r="C857" s="2" t="s">
        <v>853</v>
      </c>
      <c r="D857" s="3" t="n">
        <f aca="false">IF(E857&gt;0,ROUNDUP(IF(D$10&lt;=0.4,(1-D$10)*E857),1),"")</f>
        <v>4.7</v>
      </c>
      <c r="E857" s="13" t="n">
        <v>4.61125</v>
      </c>
    </row>
    <row r="858" customFormat="false" ht="12.75" hidden="false" customHeight="false" outlineLevel="0" collapsed="false">
      <c r="B858" s="1" t="s">
        <v>9</v>
      </c>
      <c r="C858" s="2" t="s">
        <v>854</v>
      </c>
      <c r="D858" s="3" t="n">
        <f aca="false">IF(E858&gt;0,ROUNDUP(IF(D$10&lt;=0.4,(1-D$10)*E858),1),"")</f>
        <v>1.8</v>
      </c>
      <c r="E858" s="13" t="n">
        <v>1.785</v>
      </c>
    </row>
    <row r="859" customFormat="false" ht="12.75" hidden="false" customHeight="false" outlineLevel="0" collapsed="false">
      <c r="B859" s="1" t="s">
        <v>9</v>
      </c>
      <c r="C859" s="2" t="s">
        <v>855</v>
      </c>
      <c r="D859" s="3" t="n">
        <f aca="false">IF(E859&gt;0,ROUNDUP(IF(D$10&lt;=0.4,(1-D$10)*E859),1),"")</f>
        <v>1.5</v>
      </c>
      <c r="E859" s="13" t="n">
        <v>1.4875</v>
      </c>
    </row>
    <row r="860" customFormat="false" ht="12.75" hidden="false" customHeight="false" outlineLevel="0" collapsed="false">
      <c r="B860" s="1" t="s">
        <v>9</v>
      </c>
      <c r="C860" s="2" t="s">
        <v>856</v>
      </c>
      <c r="D860" s="3" t="n">
        <f aca="false">IF(E860&gt;0,ROUNDUP(IF(D$10&lt;=0.4,(1-D$10)*E860),1),"")</f>
        <v>4.1</v>
      </c>
      <c r="E860" s="13" t="n">
        <v>4.01625</v>
      </c>
    </row>
    <row r="861" customFormat="false" ht="12.75" hidden="false" customHeight="false" outlineLevel="0" collapsed="false">
      <c r="B861" s="1" t="s">
        <v>9</v>
      </c>
      <c r="C861" s="2" t="s">
        <v>857</v>
      </c>
      <c r="D861" s="3" t="n">
        <f aca="false">IF(E861&gt;0,ROUNDUP(IF(D$10&lt;=0.4,(1-D$10)*E861),1),"")</f>
        <v>4.1</v>
      </c>
      <c r="E861" s="13" t="n">
        <v>4.01625</v>
      </c>
    </row>
    <row r="862" customFormat="false" ht="12.75" hidden="false" customHeight="false" outlineLevel="0" collapsed="false">
      <c r="B862" s="1" t="s">
        <v>9</v>
      </c>
      <c r="C862" s="2" t="s">
        <v>858</v>
      </c>
      <c r="D862" s="3" t="n">
        <f aca="false">IF(E862&gt;0,ROUNDUP(IF(D$10&lt;=0.4,(1-D$10)*E862),1),"")</f>
        <v>2</v>
      </c>
      <c r="E862" s="13" t="n">
        <v>1.93375</v>
      </c>
    </row>
    <row r="863" customFormat="false" ht="12.75" hidden="false" customHeight="false" outlineLevel="0" collapsed="false">
      <c r="B863" s="1" t="s">
        <v>9</v>
      </c>
      <c r="C863" s="17" t="s">
        <v>859</v>
      </c>
      <c r="D863" s="3" t="str">
        <f aca="false">IF(E863&gt;0,ROUNDUP(IF(D$10&lt;=0.4,(1-D$10)*E863),1),"")</f>
        <v/>
      </c>
      <c r="E863" s="13"/>
    </row>
    <row r="864" customFormat="false" ht="12.75" hidden="false" customHeight="false" outlineLevel="0" collapsed="false">
      <c r="B864" s="1" t="s">
        <v>9</v>
      </c>
      <c r="C864" s="2" t="s">
        <v>860</v>
      </c>
      <c r="D864" s="3" t="n">
        <f aca="false">IF(E864&gt;0,ROUNDUP(IF(D$10&lt;=0.4,(1-D$10)*E864),1),"")</f>
        <v>41.7</v>
      </c>
      <c r="E864" s="13" t="n">
        <v>41.65</v>
      </c>
    </row>
    <row r="865" customFormat="false" ht="12.75" hidden="false" customHeight="false" outlineLevel="0" collapsed="false">
      <c r="B865" s="1" t="s">
        <v>9</v>
      </c>
      <c r="C865" s="2" t="s">
        <v>861</v>
      </c>
      <c r="D865" s="3" t="n">
        <f aca="false">IF(E865&gt;0,ROUNDUP(IF(D$10&lt;=0.4,(1-D$10)*E865),1),"")</f>
        <v>42.3</v>
      </c>
      <c r="E865" s="13" t="n">
        <v>42.245</v>
      </c>
    </row>
    <row r="866" customFormat="false" ht="12.75" hidden="false" customHeight="false" outlineLevel="0" collapsed="false">
      <c r="B866" s="1" t="s">
        <v>9</v>
      </c>
      <c r="C866" s="17" t="s">
        <v>862</v>
      </c>
      <c r="D866" s="3" t="str">
        <f aca="false">IF(E866&gt;0,ROUNDUP(IF(D$10&lt;=0.4,(1-D$10)*E866),1),"")</f>
        <v/>
      </c>
      <c r="E866" s="13"/>
    </row>
    <row r="867" customFormat="false" ht="12.75" hidden="false" customHeight="false" outlineLevel="0" collapsed="false">
      <c r="B867" s="1" t="s">
        <v>9</v>
      </c>
      <c r="C867" s="17" t="s">
        <v>863</v>
      </c>
      <c r="D867" s="3" t="str">
        <f aca="false">IF(E867&gt;0,ROUNDUP(IF(D$10&lt;=0.4,(1-D$10)*E867),1),"")</f>
        <v/>
      </c>
      <c r="E867" s="13"/>
    </row>
    <row r="868" customFormat="false" ht="12.75" hidden="false" customHeight="false" outlineLevel="0" collapsed="false">
      <c r="B868" s="1" t="s">
        <v>9</v>
      </c>
      <c r="C868" s="17" t="s">
        <v>864</v>
      </c>
      <c r="D868" s="3" t="str">
        <f aca="false">IF(E868&gt;0,ROUNDUP(IF(D$10&lt;=0.4,(1-D$10)*E868),1),"")</f>
        <v/>
      </c>
      <c r="E868" s="13"/>
    </row>
    <row r="869" customFormat="false" ht="12.75" hidden="false" customHeight="false" outlineLevel="0" collapsed="false">
      <c r="B869" s="1" t="s">
        <v>9</v>
      </c>
      <c r="C869" s="17" t="s">
        <v>865</v>
      </c>
      <c r="D869" s="3" t="str">
        <f aca="false">IF(E869&gt;0,ROUNDUP(IF(D$10&lt;=0.4,(1-D$10)*E869),1),"")</f>
        <v/>
      </c>
      <c r="E869" s="13"/>
    </row>
    <row r="870" customFormat="false" ht="12.75" hidden="false" customHeight="false" outlineLevel="0" collapsed="false">
      <c r="B870" s="1" t="s">
        <v>9</v>
      </c>
      <c r="C870" s="17" t="s">
        <v>866</v>
      </c>
      <c r="D870" s="3" t="str">
        <f aca="false">IF(E870&gt;0,ROUNDUP(IF(D$10&lt;=0.4,(1-D$10)*E870),1),"")</f>
        <v/>
      </c>
      <c r="E870" s="13"/>
    </row>
    <row r="871" customFormat="false" ht="12.75" hidden="false" customHeight="false" outlineLevel="0" collapsed="false">
      <c r="B871" s="1" t="s">
        <v>9</v>
      </c>
      <c r="C871" s="17" t="s">
        <v>867</v>
      </c>
      <c r="D871" s="3" t="str">
        <f aca="false">IF(E871&gt;0,ROUNDUP(IF(D$10&lt;=0.4,(1-D$10)*E871),1),"")</f>
        <v/>
      </c>
      <c r="E871" s="13"/>
    </row>
    <row r="872" customFormat="false" ht="12.75" hidden="false" customHeight="false" outlineLevel="0" collapsed="false">
      <c r="B872" s="1" t="s">
        <v>9</v>
      </c>
      <c r="C872" s="2" t="s">
        <v>868</v>
      </c>
      <c r="D872" s="3" t="n">
        <f aca="false">IF(E872&gt;0,ROUNDUP(IF(D$10&lt;=0.4,(1-D$10)*E872),1),"")</f>
        <v>7.3</v>
      </c>
      <c r="E872" s="13" t="n">
        <v>7.214375</v>
      </c>
    </row>
    <row r="873" customFormat="false" ht="12.75" hidden="false" customHeight="false" outlineLevel="0" collapsed="false">
      <c r="B873" s="1" t="s">
        <v>9</v>
      </c>
      <c r="C873" s="2" t="s">
        <v>869</v>
      </c>
      <c r="D873" s="3" t="n">
        <f aca="false">IF(E873&gt;0,ROUNDUP(IF(D$10&lt;=0.4,(1-D$10)*E873),1),"")</f>
        <v>7.3</v>
      </c>
      <c r="E873" s="13" t="n">
        <v>7.214375</v>
      </c>
    </row>
    <row r="874" customFormat="false" ht="12.75" hidden="false" customHeight="false" outlineLevel="0" collapsed="false">
      <c r="B874" s="1" t="s">
        <v>9</v>
      </c>
      <c r="C874" s="2" t="s">
        <v>870</v>
      </c>
      <c r="D874" s="3" t="n">
        <f aca="false">IF(E874&gt;0,ROUNDUP(IF(D$10&lt;=0.4,(1-D$10)*E874),1),"")</f>
        <v>7.3</v>
      </c>
      <c r="E874" s="13" t="n">
        <v>7.214375</v>
      </c>
    </row>
    <row r="875" customFormat="false" ht="12.75" hidden="false" customHeight="false" outlineLevel="0" collapsed="false">
      <c r="B875" s="1" t="s">
        <v>9</v>
      </c>
      <c r="C875" s="2" t="s">
        <v>871</v>
      </c>
      <c r="D875" s="3" t="n">
        <f aca="false">IF(E875&gt;0,ROUNDUP(IF(D$10&lt;=0.4,(1-D$10)*E875),1),"")</f>
        <v>8.9</v>
      </c>
      <c r="E875" s="13" t="n">
        <v>8.89525</v>
      </c>
    </row>
    <row r="876" customFormat="false" ht="12.75" hidden="false" customHeight="false" outlineLevel="0" collapsed="false">
      <c r="B876" s="1" t="s">
        <v>9</v>
      </c>
      <c r="C876" s="2" t="s">
        <v>872</v>
      </c>
      <c r="D876" s="3" t="n">
        <f aca="false">IF(E876&gt;0,ROUNDUP(IF(D$10&lt;=0.4,(1-D$10)*E876),1),"")</f>
        <v>8.9</v>
      </c>
      <c r="E876" s="13" t="n">
        <v>8.89525</v>
      </c>
    </row>
    <row r="877" customFormat="false" ht="12.75" hidden="false" customHeight="false" outlineLevel="0" collapsed="false">
      <c r="B877" s="1" t="s">
        <v>9</v>
      </c>
      <c r="C877" s="2" t="s">
        <v>873</v>
      </c>
      <c r="D877" s="3" t="n">
        <f aca="false">IF(E877&gt;0,ROUNDUP(IF(D$10&lt;=0.4,(1-D$10)*E877),1),"")</f>
        <v>8.9</v>
      </c>
      <c r="E877" s="13" t="n">
        <v>8.89525</v>
      </c>
    </row>
    <row r="878" customFormat="false" ht="12.75" hidden="false" customHeight="false" outlineLevel="0" collapsed="false">
      <c r="B878" s="1" t="s">
        <v>9</v>
      </c>
      <c r="C878" s="2" t="s">
        <v>874</v>
      </c>
      <c r="D878" s="3" t="n">
        <f aca="false">IF(E878&gt;0,ROUNDUP(IF(D$10&lt;=0.4,(1-D$10)*E878),1),"")</f>
        <v>12.8</v>
      </c>
      <c r="E878" s="13" t="n">
        <v>12.718125</v>
      </c>
    </row>
    <row r="879" customFormat="false" ht="12.75" hidden="false" customHeight="false" outlineLevel="0" collapsed="false">
      <c r="B879" s="1" t="s">
        <v>9</v>
      </c>
      <c r="C879" s="2" t="s">
        <v>875</v>
      </c>
      <c r="D879" s="3" t="n">
        <f aca="false">IF(E879&gt;0,ROUNDUP(IF(D$10&lt;=0.4,(1-D$10)*E879),1),"")</f>
        <v>12.8</v>
      </c>
      <c r="E879" s="13" t="n">
        <v>12.718125</v>
      </c>
    </row>
    <row r="880" customFormat="false" ht="12.75" hidden="false" customHeight="false" outlineLevel="0" collapsed="false">
      <c r="B880" s="1" t="s">
        <v>9</v>
      </c>
      <c r="C880" s="2" t="s">
        <v>876</v>
      </c>
      <c r="D880" s="3" t="n">
        <f aca="false">IF(E880&gt;0,ROUNDUP(IF(D$10&lt;=0.4,(1-D$10)*E880),1),"")</f>
        <v>12.8</v>
      </c>
      <c r="E880" s="13" t="n">
        <v>12.718125</v>
      </c>
    </row>
    <row r="881" customFormat="false" ht="12.75" hidden="false" customHeight="false" outlineLevel="0" collapsed="false">
      <c r="B881" s="1" t="s">
        <v>9</v>
      </c>
      <c r="C881" s="17" t="s">
        <v>877</v>
      </c>
      <c r="D881" s="3" t="str">
        <f aca="false">IF(E881&gt;0,ROUNDUP(IF(D$10&lt;=0.4,(1-D$10)*E881),1),"")</f>
        <v/>
      </c>
      <c r="E881" s="13"/>
    </row>
    <row r="882" customFormat="false" ht="12.75" hidden="false" customHeight="false" outlineLevel="0" collapsed="false">
      <c r="B882" s="1" t="s">
        <v>9</v>
      </c>
      <c r="C882" s="2" t="s">
        <v>878</v>
      </c>
      <c r="D882" s="3" t="n">
        <f aca="false">IF(E882&gt;0,ROUNDUP(IF(D$10&lt;=0.4,(1-D$10)*E882),1),"")</f>
        <v>0.4</v>
      </c>
      <c r="E882" s="13" t="n">
        <v>0.371875</v>
      </c>
    </row>
    <row r="883" customFormat="false" ht="12.75" hidden="false" customHeight="false" outlineLevel="0" collapsed="false">
      <c r="B883" s="1" t="s">
        <v>9</v>
      </c>
      <c r="C883" s="2" t="s">
        <v>879</v>
      </c>
      <c r="D883" s="3" t="n">
        <f aca="false">IF(E883&gt;0,ROUNDUP(IF(D$10&lt;=0.4,(1-D$10)*E883),1),"")</f>
        <v>0.4</v>
      </c>
      <c r="E883" s="13" t="n">
        <v>0.371875</v>
      </c>
    </row>
    <row r="884" customFormat="false" ht="12.75" hidden="false" customHeight="false" outlineLevel="0" collapsed="false">
      <c r="B884" s="1" t="s">
        <v>9</v>
      </c>
      <c r="C884" s="2" t="s">
        <v>880</v>
      </c>
      <c r="D884" s="3" t="n">
        <f aca="false">IF(E884&gt;0,ROUNDUP(IF(D$10&lt;=0.4,(1-D$10)*E884),1),"")</f>
        <v>3.3</v>
      </c>
      <c r="E884" s="13" t="n">
        <v>3.2725</v>
      </c>
    </row>
    <row r="885" customFormat="false" ht="12.75" hidden="false" customHeight="false" outlineLevel="0" collapsed="false">
      <c r="B885" s="1" t="s">
        <v>9</v>
      </c>
      <c r="C885" s="2" t="s">
        <v>881</v>
      </c>
      <c r="D885" s="3" t="n">
        <f aca="false">IF(E885&gt;0,ROUNDUP(IF(D$10&lt;=0.4,(1-D$10)*E885),1),"")</f>
        <v>1.3</v>
      </c>
      <c r="E885" s="13" t="n">
        <v>1.264375</v>
      </c>
    </row>
    <row r="886" customFormat="false" ht="12.75" hidden="false" customHeight="false" outlineLevel="0" collapsed="false">
      <c r="B886" s="1" t="s">
        <v>9</v>
      </c>
      <c r="C886" s="17" t="s">
        <v>882</v>
      </c>
      <c r="D886" s="3" t="str">
        <f aca="false">IF(E886&gt;0,ROUNDUP(IF(D$10&lt;=0.4,(1-D$10)*E886),1),"")</f>
        <v/>
      </c>
      <c r="E886" s="13"/>
    </row>
    <row r="887" customFormat="false" ht="12.75" hidden="false" customHeight="false" outlineLevel="0" collapsed="false">
      <c r="B887" s="1" t="s">
        <v>9</v>
      </c>
      <c r="C887" s="17" t="s">
        <v>883</v>
      </c>
      <c r="D887" s="3" t="str">
        <f aca="false">IF(E887&gt;0,ROUNDUP(IF(D$10&lt;=0.4,(1-D$10)*E887),1),"")</f>
        <v/>
      </c>
      <c r="E887" s="13"/>
    </row>
    <row r="888" customFormat="false" ht="12.75" hidden="false" customHeight="false" outlineLevel="0" collapsed="false">
      <c r="B888" s="1" t="s">
        <v>9</v>
      </c>
      <c r="C888" s="2" t="s">
        <v>884</v>
      </c>
      <c r="D888" s="3" t="n">
        <f aca="false">IF(E888&gt;0,ROUNDUP(IF(D$10&lt;=0.4,(1-D$10)*E888),1),"")</f>
        <v>58.1</v>
      </c>
      <c r="E888" s="13" t="n">
        <v>58.0125</v>
      </c>
    </row>
    <row r="889" customFormat="false" ht="12.75" hidden="false" customHeight="false" outlineLevel="0" collapsed="false">
      <c r="B889" s="1" t="s">
        <v>9</v>
      </c>
      <c r="C889" s="2" t="s">
        <v>885</v>
      </c>
      <c r="D889" s="3" t="n">
        <f aca="false">IF(E889&gt;0,ROUNDUP(IF(D$10&lt;=0.4,(1-D$10)*E889),1),"")</f>
        <v>58.1</v>
      </c>
      <c r="E889" s="13" t="n">
        <v>58.0125</v>
      </c>
    </row>
    <row r="890" customFormat="false" ht="12.75" hidden="false" customHeight="false" outlineLevel="0" collapsed="false">
      <c r="B890" s="1" t="s">
        <v>9</v>
      </c>
      <c r="C890" s="2" t="s">
        <v>886</v>
      </c>
      <c r="D890" s="3" t="n">
        <f aca="false">IF(E890&gt;0,ROUNDUP(IF(D$10&lt;=0.4,(1-D$10)*E890),1),"")</f>
        <v>58.1</v>
      </c>
      <c r="E890" s="13" t="n">
        <v>58.0125</v>
      </c>
    </row>
    <row r="891" customFormat="false" ht="12.75" hidden="false" customHeight="false" outlineLevel="0" collapsed="false">
      <c r="B891" s="1" t="s">
        <v>9</v>
      </c>
      <c r="C891" s="2" t="s">
        <v>887</v>
      </c>
      <c r="D891" s="3" t="n">
        <f aca="false">IF(E891&gt;0,ROUNDUP(IF(D$10&lt;=0.4,(1-D$10)*E891),1),"")</f>
        <v>49.9</v>
      </c>
      <c r="E891" s="13" t="n">
        <v>49.83125</v>
      </c>
    </row>
    <row r="892" customFormat="false" ht="12.75" hidden="false" customHeight="false" outlineLevel="0" collapsed="false">
      <c r="B892" s="1" t="s">
        <v>9</v>
      </c>
      <c r="C892" s="2" t="s">
        <v>888</v>
      </c>
      <c r="D892" s="3" t="n">
        <f aca="false">IF(E892&gt;0,ROUNDUP(IF(D$10&lt;=0.4,(1-D$10)*E892),1),"")</f>
        <v>49.9</v>
      </c>
      <c r="E892" s="13" t="n">
        <v>49.83125</v>
      </c>
    </row>
    <row r="893" customFormat="false" ht="12.75" hidden="false" customHeight="false" outlineLevel="0" collapsed="false">
      <c r="B893" s="1" t="s">
        <v>9</v>
      </c>
      <c r="C893" s="2" t="s">
        <v>889</v>
      </c>
      <c r="D893" s="3" t="n">
        <f aca="false">IF(E893&gt;0,ROUNDUP(IF(D$10&lt;=0.4,(1-D$10)*E893),1),"")</f>
        <v>49.9</v>
      </c>
      <c r="E893" s="13" t="n">
        <v>49.83125</v>
      </c>
    </row>
    <row r="894" customFormat="false" ht="12.75" hidden="false" customHeight="false" outlineLevel="0" collapsed="false">
      <c r="B894" s="1" t="s">
        <v>9</v>
      </c>
      <c r="C894" s="2" t="s">
        <v>890</v>
      </c>
      <c r="D894" s="3" t="n">
        <f aca="false">IF(E894&gt;0,ROUNDUP(IF(D$10&lt;=0.4,(1-D$10)*E894),1),"")</f>
        <v>49.9</v>
      </c>
      <c r="E894" s="13" t="n">
        <v>49.83125</v>
      </c>
    </row>
    <row r="895" customFormat="false" ht="12.75" hidden="false" customHeight="false" outlineLevel="0" collapsed="false">
      <c r="B895" s="1" t="s">
        <v>9</v>
      </c>
      <c r="C895" s="2" t="s">
        <v>891</v>
      </c>
      <c r="D895" s="3" t="n">
        <f aca="false">IF(E895&gt;0,ROUNDUP(IF(D$10&lt;=0.4,(1-D$10)*E895),1),"")</f>
        <v>49.9</v>
      </c>
      <c r="E895" s="13" t="n">
        <v>49.83125</v>
      </c>
    </row>
    <row r="896" customFormat="false" ht="12.75" hidden="false" customHeight="false" outlineLevel="0" collapsed="false">
      <c r="B896" s="1" t="s">
        <v>9</v>
      </c>
      <c r="C896" s="2" t="s">
        <v>892</v>
      </c>
      <c r="D896" s="3" t="n">
        <f aca="false">IF(E896&gt;0,ROUNDUP(IF(D$10&lt;=0.4,(1-D$10)*E896),1),"")</f>
        <v>49.9</v>
      </c>
      <c r="E896" s="13" t="n">
        <v>49.83125</v>
      </c>
    </row>
    <row r="897" customFormat="false" ht="12.75" hidden="false" customHeight="false" outlineLevel="0" collapsed="false">
      <c r="B897" s="1" t="s">
        <v>9</v>
      </c>
      <c r="C897" s="2" t="s">
        <v>893</v>
      </c>
      <c r="D897" s="3" t="n">
        <f aca="false">IF(E897&gt;0,ROUNDUP(IF(D$10&lt;=0.4,(1-D$10)*E897),1),"")</f>
        <v>61</v>
      </c>
      <c r="E897" s="13" t="n">
        <v>60.9875</v>
      </c>
    </row>
    <row r="898" customFormat="false" ht="12.75" hidden="false" customHeight="false" outlineLevel="0" collapsed="false">
      <c r="B898" s="1" t="s">
        <v>9</v>
      </c>
      <c r="C898" s="2" t="s">
        <v>894</v>
      </c>
      <c r="D898" s="3" t="n">
        <f aca="false">IF(E898&gt;0,ROUNDUP(IF(D$10&lt;=0.4,(1-D$10)*E898),1),"")</f>
        <v>61</v>
      </c>
      <c r="E898" s="13" t="n">
        <v>60.9875</v>
      </c>
    </row>
    <row r="899" customFormat="false" ht="12.75" hidden="false" customHeight="false" outlineLevel="0" collapsed="false">
      <c r="B899" s="1" t="s">
        <v>9</v>
      </c>
      <c r="C899" s="2" t="s">
        <v>895</v>
      </c>
      <c r="D899" s="3" t="n">
        <f aca="false">IF(E899&gt;0,ROUNDUP(IF(D$10&lt;=0.4,(1-D$10)*E899),1),"")</f>
        <v>61</v>
      </c>
      <c r="E899" s="13" t="n">
        <v>60.9875</v>
      </c>
    </row>
    <row r="900" customFormat="false" ht="12.75" hidden="false" customHeight="false" outlineLevel="0" collapsed="false">
      <c r="B900" s="1" t="s">
        <v>9</v>
      </c>
      <c r="C900" s="2" t="s">
        <v>896</v>
      </c>
      <c r="D900" s="3" t="n">
        <f aca="false">IF(E900&gt;0,ROUNDUP(IF(D$10&lt;=0.4,(1-D$10)*E900),1),"")</f>
        <v>61</v>
      </c>
      <c r="E900" s="13" t="n">
        <v>60.9875</v>
      </c>
    </row>
    <row r="901" customFormat="false" ht="12.75" hidden="false" customHeight="false" outlineLevel="0" collapsed="false">
      <c r="B901" s="1" t="s">
        <v>9</v>
      </c>
      <c r="C901" s="2" t="s">
        <v>897</v>
      </c>
      <c r="D901" s="3" t="n">
        <f aca="false">IF(E901&gt;0,ROUNDUP(IF(D$10&lt;=0.4,(1-D$10)*E901),1),"")</f>
        <v>59.4</v>
      </c>
      <c r="E901" s="13" t="n">
        <v>59.35125</v>
      </c>
    </row>
    <row r="902" customFormat="false" ht="12.75" hidden="false" customHeight="false" outlineLevel="0" collapsed="false">
      <c r="B902" s="1" t="s">
        <v>9</v>
      </c>
      <c r="C902" s="2" t="s">
        <v>898</v>
      </c>
      <c r="D902" s="3" t="n">
        <f aca="false">IF(E902&gt;0,ROUNDUP(IF(D$10&lt;=0.4,(1-D$10)*E902),1),"")</f>
        <v>59.4</v>
      </c>
      <c r="E902" s="13" t="n">
        <v>59.35125</v>
      </c>
    </row>
    <row r="903" customFormat="false" ht="12.75" hidden="false" customHeight="false" outlineLevel="0" collapsed="false">
      <c r="B903" s="1" t="s">
        <v>9</v>
      </c>
      <c r="C903" s="2" t="s">
        <v>899</v>
      </c>
      <c r="D903" s="3" t="n">
        <f aca="false">IF(E903&gt;0,ROUNDUP(IF(D$10&lt;=0.4,(1-D$10)*E903),1),"")</f>
        <v>59.4</v>
      </c>
      <c r="E903" s="13" t="n">
        <v>59.35125</v>
      </c>
    </row>
    <row r="904" customFormat="false" ht="12.75" hidden="false" customHeight="false" outlineLevel="0" collapsed="false">
      <c r="B904" s="1" t="s">
        <v>9</v>
      </c>
      <c r="C904" s="2" t="s">
        <v>900</v>
      </c>
      <c r="D904" s="3" t="n">
        <f aca="false">IF(E904&gt;0,ROUNDUP(IF(D$10&lt;=0.4,(1-D$10)*E904),1),"")</f>
        <v>74.1</v>
      </c>
      <c r="E904" s="13" t="n">
        <v>74.0775</v>
      </c>
    </row>
    <row r="905" customFormat="false" ht="12.75" hidden="false" customHeight="false" outlineLevel="0" collapsed="false">
      <c r="B905" s="1" t="s">
        <v>9</v>
      </c>
      <c r="C905" s="2" t="s">
        <v>901</v>
      </c>
      <c r="D905" s="3" t="n">
        <f aca="false">IF(E905&gt;0,ROUNDUP(IF(D$10&lt;=0.4,(1-D$10)*E905),1),"")</f>
        <v>74.1</v>
      </c>
      <c r="E905" s="13" t="n">
        <v>74.0775</v>
      </c>
    </row>
    <row r="906" customFormat="false" ht="12.75" hidden="false" customHeight="false" outlineLevel="0" collapsed="false">
      <c r="B906" s="1" t="s">
        <v>9</v>
      </c>
      <c r="C906" s="2" t="s">
        <v>902</v>
      </c>
      <c r="D906" s="3" t="n">
        <f aca="false">IF(E906&gt;0,ROUNDUP(IF(D$10&lt;=0.4,(1-D$10)*E906),1),"")</f>
        <v>31.3</v>
      </c>
      <c r="E906" s="13" t="n">
        <v>31.2375</v>
      </c>
    </row>
    <row r="907" customFormat="false" ht="12.75" hidden="false" customHeight="false" outlineLevel="0" collapsed="false">
      <c r="B907" s="1" t="s">
        <v>9</v>
      </c>
      <c r="C907" s="17" t="s">
        <v>903</v>
      </c>
      <c r="D907" s="3" t="str">
        <f aca="false">IF(E907&gt;0,ROUNDUP(IF(D$10&lt;=0.4,(1-D$10)*E907),1),"")</f>
        <v/>
      </c>
      <c r="E907" s="13"/>
    </row>
    <row r="908" customFormat="false" ht="12.75" hidden="false" customHeight="false" outlineLevel="0" collapsed="false">
      <c r="B908" s="1" t="s">
        <v>9</v>
      </c>
      <c r="C908" s="2" t="s">
        <v>904</v>
      </c>
      <c r="D908" s="3" t="n">
        <f aca="false">IF(E908&gt;0,ROUNDUP(IF(D$10&lt;=0.4,(1-D$10)*E908),1),"")</f>
        <v>40.2</v>
      </c>
      <c r="E908" s="13" t="n">
        <v>40.1625</v>
      </c>
    </row>
    <row r="909" customFormat="false" ht="12.75" hidden="false" customHeight="false" outlineLevel="0" collapsed="false">
      <c r="B909" s="1" t="s">
        <v>9</v>
      </c>
      <c r="C909" s="2" t="s">
        <v>905</v>
      </c>
      <c r="D909" s="3" t="n">
        <f aca="false">IF(E909&gt;0,ROUNDUP(IF(D$10&lt;=0.4,(1-D$10)*E909),1),"")</f>
        <v>33.5</v>
      </c>
      <c r="E909" s="13" t="n">
        <v>33.46875</v>
      </c>
    </row>
    <row r="910" customFormat="false" ht="12.75" hidden="false" customHeight="false" outlineLevel="0" collapsed="false">
      <c r="B910" s="1" t="s">
        <v>9</v>
      </c>
      <c r="C910" s="2" t="s">
        <v>906</v>
      </c>
      <c r="D910" s="3" t="n">
        <f aca="false">IF(E910&gt;0,ROUNDUP(IF(D$10&lt;=0.4,(1-D$10)*E910),1),"")</f>
        <v>31.3</v>
      </c>
      <c r="E910" s="13" t="n">
        <v>31.2375</v>
      </c>
    </row>
    <row r="911" customFormat="false" ht="12.75" hidden="false" customHeight="false" outlineLevel="0" collapsed="false">
      <c r="B911" s="1" t="s">
        <v>9</v>
      </c>
      <c r="C911" s="2" t="s">
        <v>907</v>
      </c>
      <c r="D911" s="3" t="n">
        <f aca="false">IF(E911&gt;0,ROUNDUP(IF(D$10&lt;=0.4,(1-D$10)*E911),1),"")</f>
        <v>31.3</v>
      </c>
      <c r="E911" s="13" t="n">
        <v>31.2375</v>
      </c>
    </row>
    <row r="912" customFormat="false" ht="12.75" hidden="false" customHeight="false" outlineLevel="0" collapsed="false">
      <c r="B912" s="1" t="s">
        <v>9</v>
      </c>
      <c r="C912" s="2" t="s">
        <v>908</v>
      </c>
      <c r="D912" s="3" t="n">
        <f aca="false">IF(E912&gt;0,ROUNDUP(IF(D$10&lt;=0.4,(1-D$10)*E912),1),"")</f>
        <v>29.6</v>
      </c>
      <c r="E912" s="13" t="n">
        <v>29.526875</v>
      </c>
    </row>
    <row r="913" customFormat="false" ht="12.75" hidden="false" customHeight="false" outlineLevel="0" collapsed="false">
      <c r="B913" s="1" t="s">
        <v>9</v>
      </c>
      <c r="C913" s="2" t="s">
        <v>909</v>
      </c>
      <c r="D913" s="3" t="n">
        <f aca="false">IF(E913&gt;0,ROUNDUP(IF(D$10&lt;=0.4,(1-D$10)*E913),1),"")</f>
        <v>29.6</v>
      </c>
      <c r="E913" s="13" t="n">
        <v>29.526875</v>
      </c>
    </row>
    <row r="914" customFormat="false" ht="12.75" hidden="false" customHeight="false" outlineLevel="0" collapsed="false">
      <c r="B914" s="1" t="s">
        <v>9</v>
      </c>
      <c r="C914" s="2" t="s">
        <v>910</v>
      </c>
      <c r="D914" s="3" t="n">
        <f aca="false">IF(E914&gt;0,ROUNDUP(IF(D$10&lt;=0.4,(1-D$10)*E914),1),"")</f>
        <v>32.6</v>
      </c>
      <c r="E914" s="13" t="n">
        <v>32.57625</v>
      </c>
    </row>
    <row r="915" customFormat="false" ht="12.75" hidden="false" customHeight="false" outlineLevel="0" collapsed="false">
      <c r="B915" s="1" t="s">
        <v>9</v>
      </c>
      <c r="C915" s="2" t="s">
        <v>911</v>
      </c>
      <c r="D915" s="3" t="n">
        <f aca="false">IF(E915&gt;0,ROUNDUP(IF(D$10&lt;=0.4,(1-D$10)*E915),1),"")</f>
        <v>29.6</v>
      </c>
      <c r="E915" s="13" t="n">
        <v>29.526875</v>
      </c>
    </row>
    <row r="916" customFormat="false" ht="12.75" hidden="false" customHeight="false" outlineLevel="0" collapsed="false">
      <c r="B916" s="1" t="s">
        <v>9</v>
      </c>
      <c r="C916" s="2" t="s">
        <v>912</v>
      </c>
      <c r="D916" s="3" t="n">
        <f aca="false">IF(E916&gt;0,ROUNDUP(IF(D$10&lt;=0.4,(1-D$10)*E916),1),"")</f>
        <v>29.6</v>
      </c>
      <c r="E916" s="13" t="n">
        <v>29.526875</v>
      </c>
    </row>
    <row r="917" customFormat="false" ht="12.75" hidden="false" customHeight="false" outlineLevel="0" collapsed="false">
      <c r="B917" s="1" t="s">
        <v>9</v>
      </c>
      <c r="C917" s="2" t="s">
        <v>913</v>
      </c>
      <c r="D917" s="3" t="n">
        <f aca="false">IF(E917&gt;0,ROUNDUP(IF(D$10&lt;=0.4,(1-D$10)*E917),1),"")</f>
        <v>29.6</v>
      </c>
      <c r="E917" s="13" t="n">
        <v>29.526875</v>
      </c>
    </row>
    <row r="918" customFormat="false" ht="12.75" hidden="false" customHeight="false" outlineLevel="0" collapsed="false">
      <c r="B918" s="1" t="s">
        <v>9</v>
      </c>
      <c r="C918" s="2" t="s">
        <v>914</v>
      </c>
      <c r="D918" s="3" t="n">
        <f aca="false">IF(E918&gt;0,ROUNDUP(IF(D$10&lt;=0.4,(1-D$10)*E918),1),"")</f>
        <v>29.6</v>
      </c>
      <c r="E918" s="13" t="n">
        <v>29.526875</v>
      </c>
    </row>
    <row r="919" customFormat="false" ht="12.75" hidden="false" customHeight="false" outlineLevel="0" collapsed="false">
      <c r="B919" s="1" t="s">
        <v>9</v>
      </c>
      <c r="C919" s="2" t="s">
        <v>915</v>
      </c>
      <c r="D919" s="3" t="n">
        <f aca="false">IF(E919&gt;0,ROUNDUP(IF(D$10&lt;=0.4,(1-D$10)*E919),1),"")</f>
        <v>31.3</v>
      </c>
      <c r="E919" s="13" t="n">
        <v>31.2375</v>
      </c>
    </row>
    <row r="920" customFormat="false" ht="12.75" hidden="false" customHeight="false" outlineLevel="0" collapsed="false">
      <c r="B920" s="1" t="s">
        <v>9</v>
      </c>
      <c r="C920" s="2" t="s">
        <v>916</v>
      </c>
      <c r="D920" s="3" t="n">
        <f aca="false">IF(E920&gt;0,ROUNDUP(IF(D$10&lt;=0.4,(1-D$10)*E920),1),"")</f>
        <v>31.3</v>
      </c>
      <c r="E920" s="13" t="n">
        <v>31.2375</v>
      </c>
    </row>
    <row r="921" customFormat="false" ht="12.75" hidden="false" customHeight="false" outlineLevel="0" collapsed="false">
      <c r="B921" s="1" t="s">
        <v>9</v>
      </c>
      <c r="C921" s="2" t="s">
        <v>917</v>
      </c>
      <c r="D921" s="3" t="n">
        <f aca="false">IF(E921&gt;0,ROUNDUP(IF(D$10&lt;=0.4,(1-D$10)*E921),1),"")</f>
        <v>30.5</v>
      </c>
      <c r="E921" s="13" t="n">
        <v>30.49375</v>
      </c>
    </row>
    <row r="922" customFormat="false" ht="12.75" hidden="false" customHeight="false" outlineLevel="0" collapsed="false">
      <c r="B922" s="1" t="s">
        <v>9</v>
      </c>
      <c r="C922" s="2" t="s">
        <v>918</v>
      </c>
      <c r="D922" s="3" t="n">
        <f aca="false">IF(E922&gt;0,ROUNDUP(IF(D$10&lt;=0.4,(1-D$10)*E922),1),"")</f>
        <v>30.5</v>
      </c>
      <c r="E922" s="13" t="n">
        <v>30.49375</v>
      </c>
    </row>
    <row r="923" customFormat="false" ht="12.75" hidden="false" customHeight="false" outlineLevel="0" collapsed="false">
      <c r="B923" s="1" t="s">
        <v>9</v>
      </c>
      <c r="C923" s="2" t="s">
        <v>919</v>
      </c>
      <c r="D923" s="3" t="n">
        <f aca="false">IF(E923&gt;0,ROUNDUP(IF(D$10&lt;=0.4,(1-D$10)*E923),1),"")</f>
        <v>31.1</v>
      </c>
      <c r="E923" s="13" t="n">
        <v>31.08875</v>
      </c>
    </row>
    <row r="924" customFormat="false" ht="12.75" hidden="false" customHeight="false" outlineLevel="0" collapsed="false">
      <c r="B924" s="1" t="s">
        <v>9</v>
      </c>
      <c r="C924" s="2" t="s">
        <v>920</v>
      </c>
      <c r="D924" s="3" t="n">
        <f aca="false">IF(E924&gt;0,ROUNDUP(IF(D$10&lt;=0.4,(1-D$10)*E924),1),"")</f>
        <v>31.1</v>
      </c>
      <c r="E924" s="13" t="n">
        <v>31.08875</v>
      </c>
    </row>
    <row r="925" customFormat="false" ht="12.75" hidden="false" customHeight="false" outlineLevel="0" collapsed="false">
      <c r="B925" s="1" t="s">
        <v>9</v>
      </c>
      <c r="C925" s="17" t="s">
        <v>921</v>
      </c>
      <c r="D925" s="3" t="str">
        <f aca="false">IF(E925&gt;0,ROUNDUP(IF(D$10&lt;=0.4,(1-D$10)*E925),1),"")</f>
        <v/>
      </c>
      <c r="E925" s="13"/>
    </row>
    <row r="926" customFormat="false" ht="12.75" hidden="false" customHeight="false" outlineLevel="0" collapsed="false">
      <c r="B926" s="1" t="s">
        <v>9</v>
      </c>
      <c r="C926" s="2" t="s">
        <v>922</v>
      </c>
      <c r="D926" s="3" t="n">
        <f aca="false">IF(E926&gt;0,ROUNDUP(IF(D$10&lt;=0.4,(1-D$10)*E926),1),"")</f>
        <v>22.7</v>
      </c>
      <c r="E926" s="13" t="n">
        <v>22.61</v>
      </c>
    </row>
    <row r="927" customFormat="false" ht="12.75" hidden="false" customHeight="false" outlineLevel="0" collapsed="false">
      <c r="B927" s="1" t="s">
        <v>9</v>
      </c>
      <c r="C927" s="2" t="s">
        <v>923</v>
      </c>
      <c r="D927" s="3" t="n">
        <f aca="false">IF(E927&gt;0,ROUNDUP(IF(D$10&lt;=0.4,(1-D$10)*E927),1),"")</f>
        <v>22.7</v>
      </c>
      <c r="E927" s="13" t="n">
        <v>22.61</v>
      </c>
    </row>
    <row r="928" customFormat="false" ht="12.75" hidden="false" customHeight="false" outlineLevel="0" collapsed="false">
      <c r="B928" s="1" t="s">
        <v>9</v>
      </c>
      <c r="C928" s="2" t="s">
        <v>924</v>
      </c>
      <c r="D928" s="3" t="n">
        <f aca="false">IF(E928&gt;0,ROUNDUP(IF(D$10&lt;=0.4,(1-D$10)*E928),1),"")</f>
        <v>23.4</v>
      </c>
      <c r="E928" s="13" t="n">
        <v>23.35375</v>
      </c>
    </row>
    <row r="929" customFormat="false" ht="12.75" hidden="false" customHeight="false" outlineLevel="0" collapsed="false">
      <c r="B929" s="1" t="s">
        <v>9</v>
      </c>
      <c r="C929" s="2" t="s">
        <v>925</v>
      </c>
      <c r="D929" s="3" t="n">
        <f aca="false">IF(E929&gt;0,ROUNDUP(IF(D$10&lt;=0.4,(1-D$10)*E929),1),"")</f>
        <v>23.4</v>
      </c>
      <c r="E929" s="13" t="n">
        <v>23.35375</v>
      </c>
    </row>
    <row r="930" customFormat="false" ht="12.75" hidden="false" customHeight="false" outlineLevel="0" collapsed="false">
      <c r="B930" s="1" t="s">
        <v>9</v>
      </c>
      <c r="C930" s="2" t="s">
        <v>926</v>
      </c>
      <c r="D930" s="3" t="n">
        <f aca="false">IF(E930&gt;0,ROUNDUP(IF(D$10&lt;=0.4,(1-D$10)*E930),1),"")</f>
        <v>24.9</v>
      </c>
      <c r="E930" s="13" t="n">
        <v>24.84125</v>
      </c>
    </row>
    <row r="931" customFormat="false" ht="12.75" hidden="false" customHeight="false" outlineLevel="0" collapsed="false">
      <c r="B931" s="1" t="s">
        <v>9</v>
      </c>
      <c r="C931" s="2" t="s">
        <v>927</v>
      </c>
      <c r="D931" s="3" t="n">
        <f aca="false">IF(E931&gt;0,ROUNDUP(IF(D$10&lt;=0.4,(1-D$10)*E931),1),"")</f>
        <v>24.9</v>
      </c>
      <c r="E931" s="13" t="n">
        <v>24.84125</v>
      </c>
    </row>
    <row r="932" customFormat="false" ht="12.75" hidden="false" customHeight="false" outlineLevel="0" collapsed="false">
      <c r="B932" s="1" t="s">
        <v>9</v>
      </c>
      <c r="C932" s="2" t="s">
        <v>928</v>
      </c>
      <c r="D932" s="3" t="n">
        <f aca="false">IF(E932&gt;0,ROUNDUP(IF(D$10&lt;=0.4,(1-D$10)*E932),1),"")</f>
        <v>22.7</v>
      </c>
      <c r="E932" s="13" t="n">
        <v>22.61</v>
      </c>
    </row>
    <row r="933" customFormat="false" ht="12.75" hidden="false" customHeight="false" outlineLevel="0" collapsed="false">
      <c r="B933" s="1" t="s">
        <v>9</v>
      </c>
      <c r="C933" s="2" t="s">
        <v>929</v>
      </c>
      <c r="D933" s="3" t="n">
        <f aca="false">IF(E933&gt;0,ROUNDUP(IF(D$10&lt;=0.4,(1-D$10)*E933),1),"")</f>
        <v>22.7</v>
      </c>
      <c r="E933" s="13" t="n">
        <v>22.61</v>
      </c>
    </row>
    <row r="934" customFormat="false" ht="12.75" hidden="false" customHeight="false" outlineLevel="0" collapsed="false">
      <c r="B934" s="1" t="s">
        <v>9</v>
      </c>
      <c r="C934" s="2" t="s">
        <v>930</v>
      </c>
      <c r="D934" s="3" t="n">
        <f aca="false">IF(E934&gt;0,ROUNDUP(IF(D$10&lt;=0.4,(1-D$10)*E934),1),"")</f>
        <v>23.4</v>
      </c>
      <c r="E934" s="13" t="n">
        <v>23.35375</v>
      </c>
    </row>
    <row r="935" customFormat="false" ht="12.75" hidden="false" customHeight="false" outlineLevel="0" collapsed="false">
      <c r="B935" s="1" t="s">
        <v>9</v>
      </c>
      <c r="C935" s="2" t="s">
        <v>931</v>
      </c>
      <c r="D935" s="3" t="n">
        <f aca="false">IF(E935&gt;0,ROUNDUP(IF(D$10&lt;=0.4,(1-D$10)*E935),1),"")</f>
        <v>23.4</v>
      </c>
      <c r="E935" s="13" t="n">
        <v>23.35375</v>
      </c>
    </row>
    <row r="936" customFormat="false" ht="12.75" hidden="false" customHeight="false" outlineLevel="0" collapsed="false">
      <c r="B936" s="1" t="s">
        <v>9</v>
      </c>
      <c r="C936" s="2" t="s">
        <v>932</v>
      </c>
      <c r="D936" s="3" t="n">
        <f aca="false">IF(E936&gt;0,ROUNDUP(IF(D$10&lt;=0.4,(1-D$10)*E936),1),"")</f>
        <v>23.4</v>
      </c>
      <c r="E936" s="13" t="n">
        <v>23.35375</v>
      </c>
    </row>
    <row r="937" customFormat="false" ht="12.75" hidden="false" customHeight="false" outlineLevel="0" collapsed="false">
      <c r="B937" s="1" t="s">
        <v>9</v>
      </c>
      <c r="C937" s="2" t="s">
        <v>933</v>
      </c>
      <c r="D937" s="3" t="n">
        <f aca="false">IF(E937&gt;0,ROUNDUP(IF(D$10&lt;=0.4,(1-D$10)*E937),1),"")</f>
        <v>23.4</v>
      </c>
      <c r="E937" s="13" t="n">
        <v>23.35375</v>
      </c>
    </row>
    <row r="938" customFormat="false" ht="12.75" hidden="false" customHeight="false" outlineLevel="0" collapsed="false">
      <c r="B938" s="1" t="s">
        <v>9</v>
      </c>
      <c r="C938" s="2" t="s">
        <v>934</v>
      </c>
      <c r="D938" s="3" t="n">
        <f aca="false">IF(E938&gt;0,ROUNDUP(IF(D$10&lt;=0.4,(1-D$10)*E938),1),"")</f>
        <v>24.4</v>
      </c>
      <c r="E938" s="13" t="n">
        <v>24.395</v>
      </c>
    </row>
    <row r="939" customFormat="false" ht="12.75" hidden="false" customHeight="false" outlineLevel="0" collapsed="false">
      <c r="B939" s="1" t="s">
        <v>9</v>
      </c>
      <c r="C939" s="2" t="s">
        <v>935</v>
      </c>
      <c r="D939" s="3" t="n">
        <f aca="false">IF(E939&gt;0,ROUNDUP(IF(D$10&lt;=0.4,(1-D$10)*E939),1),"")</f>
        <v>24.4</v>
      </c>
      <c r="E939" s="13" t="n">
        <v>24.395</v>
      </c>
    </row>
    <row r="940" customFormat="false" ht="12.75" hidden="false" customHeight="false" outlineLevel="0" collapsed="false">
      <c r="B940" s="1" t="s">
        <v>9</v>
      </c>
      <c r="C940" s="17" t="s">
        <v>936</v>
      </c>
      <c r="D940" s="3" t="str">
        <f aca="false">IF(E940&gt;0,ROUNDUP(IF(D$10&lt;=0.4,(1-D$10)*E940),1),"")</f>
        <v/>
      </c>
      <c r="E940" s="13"/>
    </row>
    <row r="941" customFormat="false" ht="12.75" hidden="false" customHeight="false" outlineLevel="0" collapsed="false">
      <c r="B941" s="1" t="s">
        <v>9</v>
      </c>
      <c r="C941" s="2" t="s">
        <v>937</v>
      </c>
      <c r="D941" s="3" t="n">
        <f aca="false">IF(E941&gt;0,ROUNDUP(IF(D$10&lt;=0.4,(1-D$10)*E941),1),"")</f>
        <v>96.7</v>
      </c>
      <c r="E941" s="13" t="n">
        <v>96.6875</v>
      </c>
    </row>
    <row r="942" customFormat="false" ht="12.75" hidden="false" customHeight="false" outlineLevel="0" collapsed="false">
      <c r="B942" s="1" t="s">
        <v>9</v>
      </c>
      <c r="C942" s="2" t="s">
        <v>938</v>
      </c>
      <c r="D942" s="3" t="n">
        <f aca="false">IF(E942&gt;0,ROUNDUP(IF(D$10&lt;=0.4,(1-D$10)*E942),1),"")</f>
        <v>101.2</v>
      </c>
      <c r="E942" s="13" t="n">
        <v>101.15</v>
      </c>
    </row>
    <row r="943" customFormat="false" ht="12.75" hidden="false" customHeight="false" outlineLevel="0" collapsed="false">
      <c r="B943" s="1" t="s">
        <v>9</v>
      </c>
      <c r="C943" s="2" t="s">
        <v>939</v>
      </c>
      <c r="D943" s="3" t="n">
        <f aca="false">IF(E943&gt;0,ROUNDUP(IF(D$10&lt;=0.4,(1-D$10)*E943),1),"")</f>
        <v>104</v>
      </c>
      <c r="E943" s="13" t="n">
        <v>103.97625</v>
      </c>
    </row>
    <row r="944" customFormat="false" ht="12.75" hidden="false" customHeight="false" outlineLevel="0" collapsed="false">
      <c r="B944" s="1" t="s">
        <v>9</v>
      </c>
      <c r="C944" s="2" t="s">
        <v>940</v>
      </c>
      <c r="D944" s="3" t="n">
        <f aca="false">IF(E944&gt;0,ROUNDUP(IF(D$10&lt;=0.4,(1-D$10)*E944),1),"")</f>
        <v>111.6</v>
      </c>
      <c r="E944" s="13" t="n">
        <v>111.5625</v>
      </c>
    </row>
    <row r="945" customFormat="false" ht="12.75" hidden="false" customHeight="false" outlineLevel="0" collapsed="false">
      <c r="B945" s="1" t="s">
        <v>9</v>
      </c>
      <c r="C945" s="2" t="s">
        <v>941</v>
      </c>
      <c r="D945" s="3" t="n">
        <f aca="false">IF(E945&gt;0,ROUNDUP(IF(D$10&lt;=0.4,(1-D$10)*E945),1),"")</f>
        <v>129.5</v>
      </c>
      <c r="E945" s="13" t="n">
        <v>129.4125</v>
      </c>
    </row>
    <row r="946" customFormat="false" ht="12.75" hidden="false" customHeight="false" outlineLevel="0" collapsed="false">
      <c r="B946" s="1" t="s">
        <v>9</v>
      </c>
      <c r="C946" s="2" t="s">
        <v>942</v>
      </c>
      <c r="D946" s="3" t="n">
        <f aca="false">IF(E946&gt;0,ROUNDUP(IF(D$10&lt;=0.4,(1-D$10)*E946),1),"")</f>
        <v>131.4</v>
      </c>
      <c r="E946" s="13" t="n">
        <v>131.34625</v>
      </c>
    </row>
    <row r="947" customFormat="false" ht="12.75" hidden="false" customHeight="false" outlineLevel="0" collapsed="false">
      <c r="B947" s="1" t="s">
        <v>9</v>
      </c>
      <c r="C947" s="2" t="s">
        <v>943</v>
      </c>
      <c r="D947" s="3" t="n">
        <f aca="false">IF(E947&gt;0,ROUNDUP(IF(D$10&lt;=0.4,(1-D$10)*E947),1),"")</f>
        <v>133.2</v>
      </c>
      <c r="E947" s="13" t="n">
        <v>133.13125</v>
      </c>
    </row>
    <row r="948" customFormat="false" ht="12.75" hidden="false" customHeight="false" outlineLevel="0" collapsed="false">
      <c r="B948" s="1" t="s">
        <v>9</v>
      </c>
      <c r="C948" s="2" t="s">
        <v>944</v>
      </c>
      <c r="D948" s="3" t="n">
        <f aca="false">IF(E948&gt;0,ROUNDUP(IF(D$10&lt;=0.4,(1-D$10)*E948),1),"")</f>
        <v>136.9</v>
      </c>
      <c r="E948" s="13" t="n">
        <v>136.85</v>
      </c>
    </row>
    <row r="949" customFormat="false" ht="12.75" hidden="false" customHeight="false" outlineLevel="0" collapsed="false">
      <c r="B949" s="1" t="s">
        <v>9</v>
      </c>
      <c r="C949" s="2" t="s">
        <v>945</v>
      </c>
      <c r="D949" s="3" t="n">
        <f aca="false">IF(E949&gt;0,ROUNDUP(IF(D$10&lt;=0.4,(1-D$10)*E949),1),"")</f>
        <v>26.8</v>
      </c>
      <c r="E949" s="13" t="n">
        <v>26.775</v>
      </c>
    </row>
    <row r="950" customFormat="false" ht="12.75" hidden="false" customHeight="false" outlineLevel="0" collapsed="false">
      <c r="B950" s="1" t="s">
        <v>9</v>
      </c>
      <c r="C950" s="17" t="s">
        <v>946</v>
      </c>
      <c r="D950" s="3" t="str">
        <f aca="false">IF(E950&gt;0,ROUNDUP(IF(D$10&lt;=0.4,(1-D$10)*E950),1),"")</f>
        <v/>
      </c>
      <c r="E950" s="13"/>
    </row>
    <row r="951" customFormat="false" ht="12.75" hidden="false" customHeight="false" outlineLevel="0" collapsed="false">
      <c r="B951" s="1" t="s">
        <v>9</v>
      </c>
      <c r="C951" s="2" t="s">
        <v>947</v>
      </c>
      <c r="D951" s="3" t="n">
        <f aca="false">IF(E951&gt;0,ROUNDUP(IF(D$10&lt;=0.4,(1-D$10)*E951),1),"")</f>
        <v>32.5</v>
      </c>
      <c r="E951" s="13" t="n">
        <v>32.4275</v>
      </c>
    </row>
    <row r="952" customFormat="false" ht="12.75" hidden="false" customHeight="false" outlineLevel="0" collapsed="false">
      <c r="B952" s="1" t="s">
        <v>9</v>
      </c>
      <c r="C952" s="2" t="s">
        <v>948</v>
      </c>
      <c r="D952" s="3" t="n">
        <f aca="false">IF(E952&gt;0,ROUNDUP(IF(D$10&lt;=0.4,(1-D$10)*E952),1),"")</f>
        <v>32.5</v>
      </c>
      <c r="E952" s="13" t="n">
        <v>32.4275</v>
      </c>
    </row>
    <row r="953" customFormat="false" ht="12.75" hidden="false" customHeight="false" outlineLevel="0" collapsed="false">
      <c r="B953" s="1" t="s">
        <v>9</v>
      </c>
      <c r="C953" s="2" t="s">
        <v>949</v>
      </c>
      <c r="D953" s="3" t="n">
        <f aca="false">IF(E953&gt;0,ROUNDUP(IF(D$10&lt;=0.4,(1-D$10)*E953),1),"")</f>
        <v>32.8</v>
      </c>
      <c r="E953" s="13" t="n">
        <v>32.725</v>
      </c>
    </row>
    <row r="954" customFormat="false" ht="12.75" hidden="false" customHeight="false" outlineLevel="0" collapsed="false">
      <c r="B954" s="1" t="s">
        <v>9</v>
      </c>
      <c r="C954" s="2" t="s">
        <v>950</v>
      </c>
      <c r="D954" s="3" t="n">
        <f aca="false">IF(E954&gt;0,ROUNDUP(IF(D$10&lt;=0.4,(1-D$10)*E954),1),"")</f>
        <v>32.8</v>
      </c>
      <c r="E954" s="13" t="n">
        <v>32.725</v>
      </c>
    </row>
    <row r="955" customFormat="false" ht="12.75" hidden="false" customHeight="false" outlineLevel="0" collapsed="false">
      <c r="B955" s="1" t="s">
        <v>9</v>
      </c>
      <c r="C955" s="2" t="s">
        <v>951</v>
      </c>
      <c r="D955" s="3" t="n">
        <f aca="false">IF(E955&gt;0,ROUNDUP(IF(D$10&lt;=0.4,(1-D$10)*E955),1),"")</f>
        <v>84.8</v>
      </c>
      <c r="E955" s="13" t="n">
        <v>84.7875</v>
      </c>
    </row>
    <row r="956" customFormat="false" ht="12.75" hidden="false" customHeight="false" outlineLevel="0" collapsed="false">
      <c r="B956" s="1" t="s">
        <v>9</v>
      </c>
      <c r="C956" s="2" t="s">
        <v>952</v>
      </c>
      <c r="D956" s="3" t="n">
        <f aca="false">IF(E956&gt;0,ROUNDUP(IF(D$10&lt;=0.4,(1-D$10)*E956),1),"")</f>
        <v>10</v>
      </c>
      <c r="E956" s="13" t="n">
        <v>9.96625</v>
      </c>
    </row>
    <row r="957" customFormat="false" ht="12.75" hidden="false" customHeight="false" outlineLevel="0" collapsed="false">
      <c r="B957" s="1" t="s">
        <v>9</v>
      </c>
      <c r="C957" s="2" t="s">
        <v>953</v>
      </c>
      <c r="D957" s="3" t="n">
        <f aca="false">IF(E957&gt;0,ROUNDUP(IF(D$10&lt;=0.4,(1-D$10)*E957),1),"")</f>
        <v>10.4</v>
      </c>
      <c r="E957" s="13" t="n">
        <v>10.338125</v>
      </c>
    </row>
    <row r="958" customFormat="false" ht="12.75" hidden="false" customHeight="false" outlineLevel="0" collapsed="false">
      <c r="B958" s="1" t="s">
        <v>9</v>
      </c>
      <c r="C958" s="2" t="s">
        <v>954</v>
      </c>
      <c r="D958" s="3" t="n">
        <f aca="false">IF(E958&gt;0,ROUNDUP(IF(D$10&lt;=0.4,(1-D$10)*E958),1),"")</f>
        <v>10.4</v>
      </c>
      <c r="E958" s="13" t="n">
        <v>10.338125</v>
      </c>
    </row>
    <row r="959" customFormat="false" ht="12.75" hidden="false" customHeight="false" outlineLevel="0" collapsed="false">
      <c r="B959" s="1" t="s">
        <v>9</v>
      </c>
      <c r="C959" s="2" t="s">
        <v>955</v>
      </c>
      <c r="D959" s="3" t="n">
        <f aca="false">IF(E959&gt;0,ROUNDUP(IF(D$10&lt;=0.4,(1-D$10)*E959),1),"")</f>
        <v>19.2</v>
      </c>
      <c r="E959" s="13" t="n">
        <v>19.18875</v>
      </c>
    </row>
    <row r="960" customFormat="false" ht="12.75" hidden="false" customHeight="false" outlineLevel="0" collapsed="false">
      <c r="B960" s="1" t="s">
        <v>9</v>
      </c>
      <c r="C960" s="2" t="s">
        <v>956</v>
      </c>
      <c r="D960" s="3" t="n">
        <f aca="false">IF(E960&gt;0,ROUNDUP(IF(D$10&lt;=0.4,(1-D$10)*E960),1),"")</f>
        <v>12.2</v>
      </c>
      <c r="E960" s="13" t="n">
        <v>12.1975</v>
      </c>
    </row>
    <row r="961" customFormat="false" ht="12.75" hidden="false" customHeight="false" outlineLevel="0" collapsed="false">
      <c r="B961" s="1" t="s">
        <v>9</v>
      </c>
      <c r="C961" s="2" t="s">
        <v>957</v>
      </c>
      <c r="D961" s="3" t="n">
        <f aca="false">IF(E961&gt;0,ROUNDUP(IF(D$10&lt;=0.4,(1-D$10)*E961),1),"")</f>
        <v>12.2</v>
      </c>
      <c r="E961" s="13" t="n">
        <v>12.1975</v>
      </c>
    </row>
    <row r="962" customFormat="false" ht="12.75" hidden="false" customHeight="false" outlineLevel="0" collapsed="false">
      <c r="B962" s="1" t="s">
        <v>9</v>
      </c>
      <c r="C962" s="2" t="s">
        <v>958</v>
      </c>
      <c r="D962" s="3" t="n">
        <f aca="false">IF(E962&gt;0,ROUNDUP(IF(D$10&lt;=0.4,(1-D$10)*E962),1),"")</f>
        <v>12.2</v>
      </c>
      <c r="E962" s="13" t="n">
        <v>12.1975</v>
      </c>
    </row>
    <row r="963" customFormat="false" ht="12.75" hidden="false" customHeight="false" outlineLevel="0" collapsed="false">
      <c r="B963" s="1" t="s">
        <v>9</v>
      </c>
      <c r="C963" s="2" t="s">
        <v>959</v>
      </c>
      <c r="D963" s="3" t="n">
        <f aca="false">IF(E963&gt;0,ROUNDUP(IF(D$10&lt;=0.4,(1-D$10)*E963),1),"")</f>
        <v>12.7</v>
      </c>
      <c r="E963" s="13" t="n">
        <v>12.64375</v>
      </c>
    </row>
    <row r="964" customFormat="false" ht="12.75" hidden="false" customHeight="false" outlineLevel="0" collapsed="false">
      <c r="B964" s="1" t="s">
        <v>9</v>
      </c>
      <c r="C964" s="2" t="s">
        <v>960</v>
      </c>
      <c r="D964" s="3" t="n">
        <f aca="false">IF(E964&gt;0,ROUNDUP(IF(D$10&lt;=0.4,(1-D$10)*E964),1),"")</f>
        <v>12.7</v>
      </c>
      <c r="E964" s="13" t="n">
        <v>12.64375</v>
      </c>
    </row>
    <row r="965" customFormat="false" ht="12.75" hidden="false" customHeight="false" outlineLevel="0" collapsed="false">
      <c r="B965" s="1" t="s">
        <v>9</v>
      </c>
      <c r="C965" s="2" t="s">
        <v>961</v>
      </c>
      <c r="D965" s="3" t="n">
        <f aca="false">IF(E965&gt;0,ROUNDUP(IF(D$10&lt;=0.4,(1-D$10)*E965),1),"")</f>
        <v>12.7</v>
      </c>
      <c r="E965" s="13" t="n">
        <v>12.64375</v>
      </c>
    </row>
    <row r="966" customFormat="false" ht="12.75" hidden="false" customHeight="false" outlineLevel="0" collapsed="false">
      <c r="B966" s="1" t="s">
        <v>9</v>
      </c>
      <c r="C966" s="2" t="s">
        <v>962</v>
      </c>
      <c r="D966" s="3" t="n">
        <f aca="false">IF(E966&gt;0,ROUNDUP(IF(D$10&lt;=0.4,(1-D$10)*E966),1),"")</f>
        <v>38.6</v>
      </c>
      <c r="E966" s="13" t="n">
        <v>38.52625</v>
      </c>
    </row>
    <row r="967" customFormat="false" ht="12.75" hidden="false" customHeight="false" outlineLevel="0" collapsed="false">
      <c r="B967" s="1" t="s">
        <v>9</v>
      </c>
      <c r="C967" s="2" t="s">
        <v>963</v>
      </c>
      <c r="D967" s="3" t="n">
        <f aca="false">IF(E967&gt;0,ROUNDUP(IF(D$10&lt;=0.4,(1-D$10)*E967),1),"")</f>
        <v>38.6</v>
      </c>
      <c r="E967" s="13" t="n">
        <v>38.52625</v>
      </c>
    </row>
    <row r="968" customFormat="false" ht="12.75" hidden="false" customHeight="false" outlineLevel="0" collapsed="false">
      <c r="B968" s="1" t="s">
        <v>9</v>
      </c>
      <c r="C968" s="2" t="s">
        <v>964</v>
      </c>
      <c r="D968" s="3" t="n">
        <f aca="false">IF(E968&gt;0,ROUNDUP(IF(D$10&lt;=0.4,(1-D$10)*E968),1),"")</f>
        <v>38.6</v>
      </c>
      <c r="E968" s="13" t="n">
        <v>38.52625</v>
      </c>
    </row>
    <row r="969" customFormat="false" ht="12.75" hidden="false" customHeight="false" outlineLevel="0" collapsed="false">
      <c r="B969" s="1" t="s">
        <v>9</v>
      </c>
      <c r="C969" s="17" t="s">
        <v>965</v>
      </c>
      <c r="D969" s="3" t="str">
        <f aca="false">IF(E969&gt;0,ROUNDUP(IF(D$10&lt;=0.4,(1-D$10)*E969),1),"")</f>
        <v/>
      </c>
      <c r="E969" s="13"/>
    </row>
    <row r="970" customFormat="false" ht="12.75" hidden="false" customHeight="false" outlineLevel="0" collapsed="false">
      <c r="B970" s="1" t="s">
        <v>9</v>
      </c>
      <c r="C970" s="2" t="s">
        <v>966</v>
      </c>
      <c r="D970" s="3" t="n">
        <f aca="false">IF(E970&gt;0,ROUNDUP(IF(D$10&lt;=0.4,(1-D$10)*E970),1),"")</f>
        <v>34.9</v>
      </c>
      <c r="E970" s="13" t="n">
        <v>34.8075</v>
      </c>
    </row>
    <row r="971" customFormat="false" ht="12.75" hidden="false" customHeight="false" outlineLevel="0" collapsed="false">
      <c r="B971" s="1" t="s">
        <v>9</v>
      </c>
      <c r="C971" s="2" t="s">
        <v>967</v>
      </c>
      <c r="D971" s="3" t="n">
        <f aca="false">IF(E971&gt;0,ROUNDUP(IF(D$10&lt;=0.4,(1-D$10)*E971),1),"")</f>
        <v>34.9</v>
      </c>
      <c r="E971" s="13" t="n">
        <v>34.8075</v>
      </c>
    </row>
    <row r="972" customFormat="false" ht="12.75" hidden="false" customHeight="false" outlineLevel="0" collapsed="false">
      <c r="B972" s="1" t="s">
        <v>9</v>
      </c>
      <c r="C972" s="2" t="s">
        <v>968</v>
      </c>
      <c r="D972" s="3" t="n">
        <f aca="false">IF(E972&gt;0,ROUNDUP(IF(D$10&lt;=0.4,(1-D$10)*E972),1),"")</f>
        <v>34.9</v>
      </c>
      <c r="E972" s="13" t="n">
        <v>34.8075</v>
      </c>
    </row>
    <row r="973" customFormat="false" ht="12.75" hidden="false" customHeight="false" outlineLevel="0" collapsed="false">
      <c r="B973" s="1" t="s">
        <v>9</v>
      </c>
      <c r="C973" s="2" t="s">
        <v>969</v>
      </c>
      <c r="D973" s="3" t="n">
        <f aca="false">IF(E973&gt;0,ROUNDUP(IF(D$10&lt;=0.4,(1-D$10)*E973),1),"")</f>
        <v>34.9</v>
      </c>
      <c r="E973" s="13" t="n">
        <v>34.8075</v>
      </c>
    </row>
    <row r="974" customFormat="false" ht="12.75" hidden="false" customHeight="false" outlineLevel="0" collapsed="false">
      <c r="B974" s="1" t="s">
        <v>9</v>
      </c>
      <c r="C974" s="2" t="s">
        <v>970</v>
      </c>
      <c r="D974" s="3" t="n">
        <f aca="false">IF(E974&gt;0,ROUNDUP(IF(D$10&lt;=0.4,(1-D$10)*E974),1),"")</f>
        <v>35.3</v>
      </c>
      <c r="E974" s="13" t="n">
        <v>35.25375</v>
      </c>
    </row>
    <row r="975" customFormat="false" ht="12.75" hidden="false" customHeight="false" outlineLevel="0" collapsed="false">
      <c r="B975" s="1" t="s">
        <v>9</v>
      </c>
      <c r="C975" s="2" t="s">
        <v>971</v>
      </c>
      <c r="D975" s="3" t="n">
        <f aca="false">IF(E975&gt;0,ROUNDUP(IF(D$10&lt;=0.4,(1-D$10)*E975),1),"")</f>
        <v>35.3</v>
      </c>
      <c r="E975" s="13" t="n">
        <v>35.25375</v>
      </c>
    </row>
    <row r="976" customFormat="false" ht="12.75" hidden="false" customHeight="false" outlineLevel="0" collapsed="false">
      <c r="B976" s="1" t="s">
        <v>9</v>
      </c>
      <c r="C976" s="2" t="s">
        <v>972</v>
      </c>
      <c r="D976" s="3" t="n">
        <f aca="false">IF(E976&gt;0,ROUNDUP(IF(D$10&lt;=0.4,(1-D$10)*E976),1),"")</f>
        <v>35.3</v>
      </c>
      <c r="E976" s="13" t="n">
        <v>35.25375</v>
      </c>
    </row>
    <row r="977" customFormat="false" ht="12.75" hidden="false" customHeight="false" outlineLevel="0" collapsed="false">
      <c r="B977" s="1" t="s">
        <v>9</v>
      </c>
      <c r="C977" s="2" t="s">
        <v>973</v>
      </c>
      <c r="D977" s="3" t="n">
        <f aca="false">IF(E977&gt;0,ROUNDUP(IF(D$10&lt;=0.4,(1-D$10)*E977),1),"")</f>
        <v>35.3</v>
      </c>
      <c r="E977" s="13" t="n">
        <v>35.25375</v>
      </c>
    </row>
    <row r="978" customFormat="false" ht="12.75" hidden="false" customHeight="false" outlineLevel="0" collapsed="false">
      <c r="B978" s="1" t="s">
        <v>9</v>
      </c>
      <c r="C978" s="2" t="s">
        <v>974</v>
      </c>
      <c r="D978" s="3" t="n">
        <f aca="false">IF(E978&gt;0,ROUNDUP(IF(D$10&lt;=0.4,(1-D$10)*E978),1),"")</f>
        <v>35.6</v>
      </c>
      <c r="E978" s="13" t="n">
        <v>35.55125</v>
      </c>
    </row>
    <row r="979" customFormat="false" ht="12.75" hidden="false" customHeight="false" outlineLevel="0" collapsed="false">
      <c r="B979" s="1" t="s">
        <v>9</v>
      </c>
      <c r="C979" s="2" t="s">
        <v>975</v>
      </c>
      <c r="D979" s="3" t="n">
        <f aca="false">IF(E979&gt;0,ROUNDUP(IF(D$10&lt;=0.4,(1-D$10)*E979),1),"")</f>
        <v>35.6</v>
      </c>
      <c r="E979" s="13" t="n">
        <v>35.55125</v>
      </c>
    </row>
    <row r="980" customFormat="false" ht="12.75" hidden="false" customHeight="false" outlineLevel="0" collapsed="false">
      <c r="B980" s="1" t="s">
        <v>9</v>
      </c>
      <c r="C980" s="2" t="s">
        <v>976</v>
      </c>
      <c r="D980" s="3" t="n">
        <f aca="false">IF(E980&gt;0,ROUNDUP(IF(D$10&lt;=0.4,(1-D$10)*E980),1),"")</f>
        <v>35.6</v>
      </c>
      <c r="E980" s="13" t="n">
        <v>35.55125</v>
      </c>
    </row>
    <row r="981" customFormat="false" ht="12.75" hidden="false" customHeight="false" outlineLevel="0" collapsed="false">
      <c r="B981" s="1" t="s">
        <v>9</v>
      </c>
      <c r="C981" s="2" t="s">
        <v>977</v>
      </c>
      <c r="D981" s="3" t="n">
        <f aca="false">IF(E981&gt;0,ROUNDUP(IF(D$10&lt;=0.4,(1-D$10)*E981),1),"")</f>
        <v>35.6</v>
      </c>
      <c r="E981" s="13" t="n">
        <v>35.55125</v>
      </c>
    </row>
    <row r="982" customFormat="false" ht="12.75" hidden="false" customHeight="false" outlineLevel="0" collapsed="false">
      <c r="B982" s="1" t="s">
        <v>9</v>
      </c>
      <c r="C982" s="2" t="s">
        <v>978</v>
      </c>
      <c r="D982" s="3" t="n">
        <f aca="false">IF(E982&gt;0,ROUNDUP(IF(D$10&lt;=0.4,(1-D$10)*E982),1),"")</f>
        <v>38.7</v>
      </c>
      <c r="E982" s="13" t="n">
        <v>38.600625</v>
      </c>
    </row>
    <row r="983" customFormat="false" ht="12.75" hidden="false" customHeight="false" outlineLevel="0" collapsed="false">
      <c r="B983" s="1" t="s">
        <v>9</v>
      </c>
      <c r="C983" s="2" t="s">
        <v>979</v>
      </c>
      <c r="D983" s="3" t="n">
        <f aca="false">IF(E983&gt;0,ROUNDUP(IF(D$10&lt;=0.4,(1-D$10)*E983),1),"")</f>
        <v>38.7</v>
      </c>
      <c r="E983" s="13" t="n">
        <v>38.600625</v>
      </c>
    </row>
    <row r="984" customFormat="false" ht="12.75" hidden="false" customHeight="false" outlineLevel="0" collapsed="false">
      <c r="B984" s="1" t="s">
        <v>9</v>
      </c>
      <c r="C984" s="2" t="s">
        <v>980</v>
      </c>
      <c r="D984" s="3" t="n">
        <f aca="false">IF(E984&gt;0,ROUNDUP(IF(D$10&lt;=0.4,(1-D$10)*E984),1),"")</f>
        <v>43.9</v>
      </c>
      <c r="E984" s="13" t="n">
        <v>43.88125</v>
      </c>
    </row>
    <row r="985" customFormat="false" ht="12.75" hidden="false" customHeight="false" outlineLevel="0" collapsed="false">
      <c r="B985" s="1" t="s">
        <v>9</v>
      </c>
      <c r="C985" s="2" t="s">
        <v>981</v>
      </c>
      <c r="D985" s="3" t="n">
        <f aca="false">IF(E985&gt;0,ROUNDUP(IF(D$10&lt;=0.4,(1-D$10)*E985),1),"")</f>
        <v>43.9</v>
      </c>
      <c r="E985" s="13" t="n">
        <v>43.88125</v>
      </c>
    </row>
    <row r="986" customFormat="false" ht="12.75" hidden="false" customHeight="false" outlineLevel="0" collapsed="false">
      <c r="B986" s="1" t="s">
        <v>9</v>
      </c>
      <c r="C986" s="2" t="s">
        <v>982</v>
      </c>
      <c r="D986" s="3" t="n">
        <f aca="false">IF(E986&gt;0,ROUNDUP(IF(D$10&lt;=0.4,(1-D$10)*E986),1),"")</f>
        <v>44.4</v>
      </c>
      <c r="E986" s="13" t="n">
        <v>44.3275</v>
      </c>
    </row>
    <row r="987" customFormat="false" ht="12.75" hidden="false" customHeight="false" outlineLevel="0" collapsed="false">
      <c r="B987" s="1" t="s">
        <v>9</v>
      </c>
      <c r="C987" s="2" t="s">
        <v>983</v>
      </c>
      <c r="D987" s="3" t="n">
        <f aca="false">IF(E987&gt;0,ROUNDUP(IF(D$10&lt;=0.4,(1-D$10)*E987),1),"")</f>
        <v>44.4</v>
      </c>
      <c r="E987" s="13" t="n">
        <v>44.3275</v>
      </c>
    </row>
    <row r="988" customFormat="false" ht="12.75" hidden="false" customHeight="false" outlineLevel="0" collapsed="false">
      <c r="B988" s="1" t="s">
        <v>9</v>
      </c>
      <c r="C988" s="2" t="s">
        <v>984</v>
      </c>
      <c r="D988" s="3" t="n">
        <f aca="false">IF(E988&gt;0,ROUNDUP(IF(D$10&lt;=0.4,(1-D$10)*E988),1),"")</f>
        <v>35.5</v>
      </c>
      <c r="E988" s="13" t="n">
        <v>35.476875</v>
      </c>
    </row>
    <row r="989" customFormat="false" ht="12.75" hidden="false" customHeight="false" outlineLevel="0" collapsed="false">
      <c r="B989" s="1" t="s">
        <v>9</v>
      </c>
      <c r="C989" s="2" t="s">
        <v>985</v>
      </c>
      <c r="D989" s="3" t="n">
        <f aca="false">IF(E989&gt;0,ROUNDUP(IF(D$10&lt;=0.4,(1-D$10)*E989),1),"")</f>
        <v>36.3</v>
      </c>
      <c r="E989" s="13" t="n">
        <v>36.295</v>
      </c>
    </row>
    <row r="990" customFormat="false" ht="12.75" hidden="false" customHeight="false" outlineLevel="0" collapsed="false">
      <c r="B990" s="1" t="s">
        <v>9</v>
      </c>
      <c r="C990" s="2" t="s">
        <v>986</v>
      </c>
      <c r="D990" s="3" t="n">
        <f aca="false">IF(E990&gt;0,ROUNDUP(IF(D$10&lt;=0.4,(1-D$10)*E990),1),"")</f>
        <v>36.3</v>
      </c>
      <c r="E990" s="13" t="n">
        <v>36.295</v>
      </c>
    </row>
    <row r="991" customFormat="false" ht="12.75" hidden="false" customHeight="false" outlineLevel="0" collapsed="false">
      <c r="B991" s="1" t="s">
        <v>9</v>
      </c>
      <c r="C991" s="2" t="s">
        <v>987</v>
      </c>
      <c r="D991" s="3" t="n">
        <f aca="false">IF(E991&gt;0,ROUNDUP(IF(D$10&lt;=0.4,(1-D$10)*E991),1),"")</f>
        <v>37.1</v>
      </c>
      <c r="E991" s="13" t="n">
        <v>37.03875</v>
      </c>
    </row>
    <row r="992" customFormat="false" ht="12.75" hidden="false" customHeight="false" outlineLevel="0" collapsed="false">
      <c r="B992" s="1" t="s">
        <v>9</v>
      </c>
      <c r="C992" s="2" t="s">
        <v>988</v>
      </c>
      <c r="D992" s="3" t="n">
        <f aca="false">IF(E992&gt;0,ROUNDUP(IF(D$10&lt;=0.4,(1-D$10)*E992),1),"")</f>
        <v>40.1</v>
      </c>
      <c r="E992" s="13" t="n">
        <v>40.01375</v>
      </c>
    </row>
    <row r="993" customFormat="false" ht="12.75" hidden="false" customHeight="false" outlineLevel="0" collapsed="false">
      <c r="B993" s="1" t="s">
        <v>9</v>
      </c>
      <c r="C993" s="2" t="s">
        <v>989</v>
      </c>
      <c r="D993" s="3" t="n">
        <f aca="false">IF(E993&gt;0,ROUNDUP(IF(D$10&lt;=0.4,(1-D$10)*E993),1),"")</f>
        <v>40.1</v>
      </c>
      <c r="E993" s="13" t="n">
        <v>40.01375</v>
      </c>
    </row>
    <row r="994" customFormat="false" ht="12.75" hidden="false" customHeight="false" outlineLevel="0" collapsed="false">
      <c r="B994" s="1" t="s">
        <v>9</v>
      </c>
      <c r="C994" s="2" t="s">
        <v>990</v>
      </c>
      <c r="D994" s="3" t="n">
        <f aca="false">IF(E994&gt;0,ROUNDUP(IF(D$10&lt;=0.4,(1-D$10)*E994),1),"")</f>
        <v>43</v>
      </c>
      <c r="E994" s="13" t="n">
        <v>42.98875</v>
      </c>
    </row>
    <row r="995" customFormat="false" ht="12.75" hidden="false" customHeight="false" outlineLevel="0" collapsed="false">
      <c r="B995" s="1" t="s">
        <v>9</v>
      </c>
      <c r="C995" s="2" t="s">
        <v>991</v>
      </c>
      <c r="D995" s="3" t="n">
        <f aca="false">IF(E995&gt;0,ROUNDUP(IF(D$10&lt;=0.4,(1-D$10)*E995),1),"")</f>
        <v>43</v>
      </c>
      <c r="E995" s="13" t="n">
        <v>42.98875</v>
      </c>
    </row>
    <row r="996" customFormat="false" ht="12.75" hidden="false" customHeight="false" outlineLevel="0" collapsed="false">
      <c r="B996" s="1" t="s">
        <v>9</v>
      </c>
      <c r="C996" s="2" t="s">
        <v>992</v>
      </c>
      <c r="D996" s="3" t="n">
        <f aca="false">IF(E996&gt;0,ROUNDUP(IF(D$10&lt;=0.4,(1-D$10)*E996),1),"")</f>
        <v>46.5</v>
      </c>
      <c r="E996" s="13" t="n">
        <v>46.41</v>
      </c>
    </row>
    <row r="997" customFormat="false" ht="12.75" hidden="false" customHeight="false" outlineLevel="0" collapsed="false">
      <c r="B997" s="1" t="s">
        <v>9</v>
      </c>
      <c r="C997" s="2" t="s">
        <v>993</v>
      </c>
      <c r="D997" s="3" t="n">
        <f aca="false">IF(E997&gt;0,ROUNDUP(IF(D$10&lt;=0.4,(1-D$10)*E997),1),"")</f>
        <v>21.9</v>
      </c>
      <c r="E997" s="13" t="n">
        <v>21.86625</v>
      </c>
    </row>
    <row r="998" customFormat="false" ht="12.75" hidden="false" customHeight="false" outlineLevel="0" collapsed="false">
      <c r="B998" s="1" t="s">
        <v>9</v>
      </c>
      <c r="C998" s="2" t="s">
        <v>994</v>
      </c>
      <c r="D998" s="3" t="n">
        <f aca="false">IF(E998&gt;0,ROUNDUP(IF(D$10&lt;=0.4,(1-D$10)*E998),1),"")</f>
        <v>22.3</v>
      </c>
      <c r="E998" s="13" t="n">
        <v>22.238125</v>
      </c>
    </row>
    <row r="999" customFormat="false" ht="12.75" hidden="false" customHeight="false" outlineLevel="0" collapsed="false">
      <c r="B999" s="1" t="s">
        <v>9</v>
      </c>
      <c r="C999" s="2" t="s">
        <v>995</v>
      </c>
      <c r="D999" s="3" t="n">
        <f aca="false">IF(E999&gt;0,ROUNDUP(IF(D$10&lt;=0.4,(1-D$10)*E999),1),"")</f>
        <v>36</v>
      </c>
      <c r="E999" s="13" t="n">
        <v>35.9975</v>
      </c>
    </row>
    <row r="1000" customFormat="false" ht="12.75" hidden="false" customHeight="false" outlineLevel="0" collapsed="false">
      <c r="B1000" s="1" t="s">
        <v>9</v>
      </c>
      <c r="C1000" s="2" t="s">
        <v>996</v>
      </c>
      <c r="D1000" s="3" t="n">
        <f aca="false">IF(E1000&gt;0,ROUNDUP(IF(D$10&lt;=0.4,(1-D$10)*E1000),1),"")</f>
        <v>36.9</v>
      </c>
      <c r="E1000" s="13" t="n">
        <v>36.89</v>
      </c>
    </row>
    <row r="1001" customFormat="false" ht="12.75" hidden="false" customHeight="false" outlineLevel="0" collapsed="false">
      <c r="B1001" s="1" t="s">
        <v>9</v>
      </c>
      <c r="C1001" s="2" t="s">
        <v>997</v>
      </c>
      <c r="D1001" s="3" t="n">
        <f aca="false">IF(E1001&gt;0,ROUNDUP(IF(D$10&lt;=0.4,(1-D$10)*E1001),1),"")</f>
        <v>226.1</v>
      </c>
      <c r="E1001" s="13" t="n">
        <v>226.1</v>
      </c>
    </row>
    <row r="1002" customFormat="false" ht="12.75" hidden="false" customHeight="false" outlineLevel="0" collapsed="false">
      <c r="B1002" s="1" t="s">
        <v>9</v>
      </c>
      <c r="C1002" s="2" t="s">
        <v>998</v>
      </c>
      <c r="D1002" s="3" t="n">
        <f aca="false">IF(E1002&gt;0,ROUNDUP(IF(D$10&lt;=0.4,(1-D$10)*E1002),1),"")</f>
        <v>237.8</v>
      </c>
      <c r="E1002" s="13" t="n">
        <v>237.7025</v>
      </c>
    </row>
    <row r="1003" customFormat="false" ht="12.75" hidden="false" customHeight="false" outlineLevel="0" collapsed="false">
      <c r="B1003" s="1" t="s">
        <v>9</v>
      </c>
      <c r="C1003" s="2" t="s">
        <v>999</v>
      </c>
      <c r="D1003" s="3" t="n">
        <f aca="false">IF(E1003&gt;0,ROUNDUP(IF(D$10&lt;=0.4,(1-D$10)*E1003),1),"")</f>
        <v>163.7</v>
      </c>
      <c r="E1003" s="13" t="n">
        <v>163.625</v>
      </c>
    </row>
    <row r="1004" customFormat="false" ht="12.75" hidden="false" customHeight="false" outlineLevel="0" collapsed="false">
      <c r="B1004" s="1" t="s">
        <v>9</v>
      </c>
      <c r="C1004" s="2" t="s">
        <v>1000</v>
      </c>
      <c r="D1004" s="3" t="n">
        <f aca="false">IF(E1004&gt;0,ROUNDUP(IF(D$10&lt;=0.4,(1-D$10)*E1004),1),"")</f>
        <v>218.7</v>
      </c>
      <c r="E1004" s="13" t="n">
        <v>218.6625</v>
      </c>
    </row>
    <row r="1005" customFormat="false" ht="12.75" hidden="false" customHeight="false" outlineLevel="0" collapsed="false">
      <c r="B1005" s="1" t="s">
        <v>9</v>
      </c>
      <c r="C1005" s="2" t="s">
        <v>1001</v>
      </c>
      <c r="D1005" s="3" t="n">
        <f aca="false">IF(E1005&gt;0,ROUNDUP(IF(D$10&lt;=0.4,(1-D$10)*E1005),1),"")</f>
        <v>226.1</v>
      </c>
      <c r="E1005" s="13" t="n">
        <v>226.1</v>
      </c>
    </row>
    <row r="1006" customFormat="false" ht="12.75" hidden="false" customHeight="false" outlineLevel="0" collapsed="false">
      <c r="B1006" s="1" t="s">
        <v>9</v>
      </c>
      <c r="C1006" s="2" t="s">
        <v>1002</v>
      </c>
      <c r="D1006" s="3" t="n">
        <f aca="false">IF(E1006&gt;0,ROUNDUP(IF(D$10&lt;=0.4,(1-D$10)*E1006),1),"")</f>
        <v>58.1</v>
      </c>
      <c r="E1006" s="13" t="n">
        <v>58.0125</v>
      </c>
    </row>
    <row r="1007" customFormat="false" ht="12.75" hidden="false" customHeight="false" outlineLevel="0" collapsed="false">
      <c r="B1007" s="1" t="s">
        <v>9</v>
      </c>
      <c r="C1007" s="2" t="s">
        <v>1003</v>
      </c>
      <c r="D1007" s="3" t="n">
        <f aca="false">IF(E1007&gt;0,ROUNDUP(IF(D$10&lt;=0.4,(1-D$10)*E1007),1),"")</f>
        <v>58.1</v>
      </c>
      <c r="E1007" s="13" t="n">
        <v>58.0125</v>
      </c>
    </row>
    <row r="1008" customFormat="false" ht="12.75" hidden="false" customHeight="false" outlineLevel="0" collapsed="false">
      <c r="B1008" s="1" t="s">
        <v>9</v>
      </c>
      <c r="C1008" s="2" t="s">
        <v>1004</v>
      </c>
      <c r="D1008" s="3" t="n">
        <f aca="false">IF(E1008&gt;0,ROUNDUP(IF(D$10&lt;=0.4,(1-D$10)*E1008),1),"")</f>
        <v>59.1</v>
      </c>
      <c r="E1008" s="13" t="n">
        <v>59.05375</v>
      </c>
    </row>
    <row r="1009" customFormat="false" ht="12.75" hidden="false" customHeight="false" outlineLevel="0" collapsed="false">
      <c r="B1009" s="1" t="s">
        <v>9</v>
      </c>
      <c r="C1009" s="2" t="s">
        <v>1005</v>
      </c>
      <c r="D1009" s="3" t="n">
        <f aca="false">IF(E1009&gt;0,ROUNDUP(IF(D$10&lt;=0.4,(1-D$10)*E1009),1),"")</f>
        <v>59.1</v>
      </c>
      <c r="E1009" s="13" t="n">
        <v>59.05375</v>
      </c>
    </row>
    <row r="1010" customFormat="false" ht="12.75" hidden="false" customHeight="false" outlineLevel="0" collapsed="false">
      <c r="B1010" s="1" t="s">
        <v>9</v>
      </c>
      <c r="C1010" s="2" t="s">
        <v>1006</v>
      </c>
      <c r="D1010" s="3" t="n">
        <f aca="false">IF(E1010&gt;0,ROUNDUP(IF(D$10&lt;=0.4,(1-D$10)*E1010),1),"")</f>
        <v>59.5</v>
      </c>
      <c r="E1010" s="13" t="n">
        <v>59.425625</v>
      </c>
    </row>
    <row r="1011" customFormat="false" ht="12.75" hidden="false" customHeight="false" outlineLevel="0" collapsed="false">
      <c r="B1011" s="1" t="s">
        <v>9</v>
      </c>
      <c r="C1011" s="17" t="s">
        <v>1007</v>
      </c>
      <c r="D1011" s="3" t="str">
        <f aca="false">IF(E1011&gt;0,ROUNDUP(IF(D$10&lt;=0.4,(1-D$10)*E1011),1),"")</f>
        <v/>
      </c>
      <c r="E1011" s="13"/>
    </row>
    <row r="1012" customFormat="false" ht="12.75" hidden="false" customHeight="false" outlineLevel="0" collapsed="false">
      <c r="B1012" s="1" t="s">
        <v>9</v>
      </c>
      <c r="C1012" s="17" t="s">
        <v>1008</v>
      </c>
      <c r="D1012" s="3" t="str">
        <f aca="false">IF(E1012&gt;0,ROUNDUP(IF(D$10&lt;=0.4,(1-D$10)*E1012),1),"")</f>
        <v/>
      </c>
      <c r="E1012" s="13"/>
    </row>
    <row r="1013" customFormat="false" ht="12.75" hidden="false" customHeight="false" outlineLevel="0" collapsed="false">
      <c r="B1013" s="1" t="s">
        <v>9</v>
      </c>
      <c r="C1013" s="2" t="s">
        <v>1009</v>
      </c>
      <c r="D1013" s="3" t="n">
        <f aca="false">IF(E1013&gt;0,ROUNDUP(IF(D$10&lt;=0.4,(1-D$10)*E1013),1),"")</f>
        <v>33.4</v>
      </c>
      <c r="E1013" s="13" t="n">
        <v>33.32</v>
      </c>
    </row>
    <row r="1014" customFormat="false" ht="12.75" hidden="false" customHeight="false" outlineLevel="0" collapsed="false">
      <c r="B1014" s="1" t="s">
        <v>9</v>
      </c>
      <c r="C1014" s="2" t="s">
        <v>1010</v>
      </c>
      <c r="D1014" s="3" t="n">
        <f aca="false">IF(E1014&gt;0,ROUNDUP(IF(D$10&lt;=0.4,(1-D$10)*E1014),1),"")</f>
        <v>35.3</v>
      </c>
      <c r="E1014" s="13" t="n">
        <v>35.25375</v>
      </c>
    </row>
    <row r="1015" customFormat="false" ht="12.75" hidden="false" customHeight="false" outlineLevel="0" collapsed="false">
      <c r="B1015" s="1" t="s">
        <v>9</v>
      </c>
      <c r="C1015" s="2" t="s">
        <v>1011</v>
      </c>
      <c r="D1015" s="3" t="n">
        <f aca="false">IF(E1015&gt;0,ROUNDUP(IF(D$10&lt;=0.4,(1-D$10)*E1015),1),"")</f>
        <v>8.9</v>
      </c>
      <c r="E1015" s="13" t="n">
        <v>8.850625</v>
      </c>
    </row>
    <row r="1016" customFormat="false" ht="12.75" hidden="false" customHeight="false" outlineLevel="0" collapsed="false">
      <c r="B1016" s="1" t="s">
        <v>9</v>
      </c>
      <c r="C1016" s="2" t="s">
        <v>1012</v>
      </c>
      <c r="D1016" s="3" t="n">
        <f aca="false">IF(E1016&gt;0,ROUNDUP(IF(D$10&lt;=0.4,(1-D$10)*E1016),1),"")</f>
        <v>8.9</v>
      </c>
      <c r="E1016" s="13" t="n">
        <v>8.850625</v>
      </c>
    </row>
    <row r="1017" customFormat="false" ht="12.75" hidden="false" customHeight="false" outlineLevel="0" collapsed="false">
      <c r="B1017" s="1" t="s">
        <v>9</v>
      </c>
      <c r="C1017" s="2" t="s">
        <v>1013</v>
      </c>
      <c r="D1017" s="3" t="n">
        <f aca="false">IF(E1017&gt;0,ROUNDUP(IF(D$10&lt;=0.4,(1-D$10)*E1017),1),"")</f>
        <v>10.5</v>
      </c>
      <c r="E1017" s="13" t="n">
        <v>10.4125</v>
      </c>
    </row>
    <row r="1018" customFormat="false" ht="12.75" hidden="false" customHeight="false" outlineLevel="0" collapsed="false">
      <c r="B1018" s="1" t="s">
        <v>9</v>
      </c>
      <c r="C1018" s="2" t="s">
        <v>1014</v>
      </c>
      <c r="D1018" s="3" t="n">
        <f aca="false">IF(E1018&gt;0,ROUNDUP(IF(D$10&lt;=0.4,(1-D$10)*E1018),1),"")</f>
        <v>13.3</v>
      </c>
      <c r="E1018" s="13" t="n">
        <v>13.23875</v>
      </c>
    </row>
    <row r="1019" customFormat="false" ht="12.75" hidden="false" customHeight="false" outlineLevel="0" collapsed="false">
      <c r="B1019" s="1" t="s">
        <v>9</v>
      </c>
      <c r="C1019" s="2" t="s">
        <v>1015</v>
      </c>
      <c r="D1019" s="3" t="n">
        <f aca="false">IF(E1019&gt;0,ROUNDUP(IF(D$10&lt;=0.4,(1-D$10)*E1019),1),"")</f>
        <v>14.9</v>
      </c>
      <c r="E1019" s="13" t="n">
        <v>14.800625</v>
      </c>
    </row>
    <row r="1020" customFormat="false" ht="12.75" hidden="false" customHeight="false" outlineLevel="0" collapsed="false">
      <c r="B1020" s="1" t="s">
        <v>9</v>
      </c>
      <c r="C1020" s="2" t="s">
        <v>1016</v>
      </c>
      <c r="D1020" s="3" t="n">
        <f aca="false">IF(E1020&gt;0,ROUNDUP(IF(D$10&lt;=0.4,(1-D$10)*E1020),1),"")</f>
        <v>16.9</v>
      </c>
      <c r="E1020" s="13" t="n">
        <v>16.80875</v>
      </c>
    </row>
    <row r="1021" customFormat="false" ht="12.75" hidden="false" customHeight="false" outlineLevel="0" collapsed="false">
      <c r="B1021" s="1" t="s">
        <v>9</v>
      </c>
      <c r="C1021" s="2" t="s">
        <v>1017</v>
      </c>
      <c r="D1021" s="3" t="n">
        <f aca="false">IF(E1021&gt;0,ROUNDUP(IF(D$10&lt;=0.4,(1-D$10)*E1021),1),"")</f>
        <v>8.2</v>
      </c>
      <c r="E1021" s="13" t="n">
        <v>8.18125</v>
      </c>
    </row>
    <row r="1022" customFormat="false" ht="12.75" hidden="false" customHeight="false" outlineLevel="0" collapsed="false">
      <c r="B1022" s="1" t="s">
        <v>9</v>
      </c>
      <c r="C1022" s="2" t="s">
        <v>1018</v>
      </c>
      <c r="D1022" s="3" t="n">
        <f aca="false">IF(E1022&gt;0,ROUNDUP(IF(D$10&lt;=0.4,(1-D$10)*E1022),1),"")</f>
        <v>8.2</v>
      </c>
      <c r="E1022" s="13" t="n">
        <v>8.18125</v>
      </c>
    </row>
    <row r="1023" customFormat="false" ht="12.75" hidden="false" customHeight="false" outlineLevel="0" collapsed="false">
      <c r="B1023" s="1" t="s">
        <v>9</v>
      </c>
      <c r="C1023" s="2" t="s">
        <v>1019</v>
      </c>
      <c r="D1023" s="3" t="n">
        <f aca="false">IF(E1023&gt;0,ROUNDUP(IF(D$10&lt;=0.4,(1-D$10)*E1023),1),"")</f>
        <v>9.7</v>
      </c>
      <c r="E1023" s="13" t="n">
        <v>9.66875</v>
      </c>
    </row>
    <row r="1024" customFormat="false" ht="12.75" hidden="false" customHeight="false" outlineLevel="0" collapsed="false">
      <c r="B1024" s="1" t="s">
        <v>9</v>
      </c>
      <c r="C1024" s="2" t="s">
        <v>1020</v>
      </c>
      <c r="D1024" s="3" t="n">
        <f aca="false">IF(E1024&gt;0,ROUNDUP(IF(D$10&lt;=0.4,(1-D$10)*E1024),1),"")</f>
        <v>9.7</v>
      </c>
      <c r="E1024" s="13" t="n">
        <v>9.66875</v>
      </c>
    </row>
    <row r="1025" customFormat="false" ht="12.75" hidden="false" customHeight="false" outlineLevel="0" collapsed="false">
      <c r="B1025" s="1" t="s">
        <v>9</v>
      </c>
      <c r="C1025" s="2" t="s">
        <v>1021</v>
      </c>
      <c r="D1025" s="3" t="n">
        <f aca="false">IF(E1025&gt;0,ROUNDUP(IF(D$10&lt;=0.4,(1-D$10)*E1025),1),"")</f>
        <v>11.2</v>
      </c>
      <c r="E1025" s="13" t="n">
        <v>11.15625</v>
      </c>
    </row>
    <row r="1026" customFormat="false" ht="12.75" hidden="false" customHeight="false" outlineLevel="0" collapsed="false">
      <c r="B1026" s="1" t="s">
        <v>9</v>
      </c>
      <c r="C1026" s="2" t="s">
        <v>1022</v>
      </c>
      <c r="D1026" s="3" t="n">
        <f aca="false">IF(E1026&gt;0,ROUNDUP(IF(D$10&lt;=0.4,(1-D$10)*E1026),1),"")</f>
        <v>14.7</v>
      </c>
      <c r="E1026" s="13" t="n">
        <v>14.651875</v>
      </c>
    </row>
    <row r="1027" customFormat="false" ht="12.75" hidden="false" customHeight="false" outlineLevel="0" collapsed="false">
      <c r="B1027" s="1" t="s">
        <v>9</v>
      </c>
      <c r="C1027" s="2" t="s">
        <v>1023</v>
      </c>
      <c r="D1027" s="3" t="n">
        <f aca="false">IF(E1027&gt;0,ROUNDUP(IF(D$10&lt;=0.4,(1-D$10)*E1027),1),"")</f>
        <v>118.8</v>
      </c>
      <c r="E1027" s="13" t="n">
        <v>118.776875</v>
      </c>
    </row>
    <row r="1028" customFormat="false" ht="12.75" hidden="false" customHeight="false" outlineLevel="0" collapsed="false">
      <c r="B1028" s="1" t="s">
        <v>9</v>
      </c>
      <c r="C1028" s="2" t="s">
        <v>1024</v>
      </c>
      <c r="D1028" s="3" t="n">
        <f aca="false">IF(E1028&gt;0,ROUNDUP(IF(D$10&lt;=0.4,(1-D$10)*E1028),1),"")</f>
        <v>20.1</v>
      </c>
      <c r="E1028" s="13" t="n">
        <v>20.08125</v>
      </c>
    </row>
    <row r="1029" customFormat="false" ht="12.75" hidden="false" customHeight="false" outlineLevel="0" collapsed="false">
      <c r="B1029" s="1" t="s">
        <v>9</v>
      </c>
      <c r="C1029" s="2" t="s">
        <v>1025</v>
      </c>
      <c r="D1029" s="3" t="n">
        <f aca="false">IF(E1029&gt;0,ROUNDUP(IF(D$10&lt;=0.4,(1-D$10)*E1029),1),"")</f>
        <v>22.4</v>
      </c>
      <c r="E1029" s="13" t="n">
        <v>22.3125</v>
      </c>
    </row>
    <row r="1030" customFormat="false" ht="12.75" hidden="false" customHeight="false" outlineLevel="0" collapsed="false">
      <c r="B1030" s="1" t="s">
        <v>9</v>
      </c>
      <c r="C1030" s="2" t="s">
        <v>1026</v>
      </c>
      <c r="D1030" s="3" t="n">
        <f aca="false">IF(E1030&gt;0,ROUNDUP(IF(D$10&lt;=0.4,(1-D$10)*E1030),1),"")</f>
        <v>15.5</v>
      </c>
      <c r="E1030" s="13" t="n">
        <v>15.47</v>
      </c>
    </row>
    <row r="1031" customFormat="false" ht="12.75" hidden="false" customHeight="false" outlineLevel="0" collapsed="false">
      <c r="B1031" s="1" t="s">
        <v>9</v>
      </c>
      <c r="C1031" s="2" t="s">
        <v>1027</v>
      </c>
      <c r="D1031" s="3" t="n">
        <f aca="false">IF(E1031&gt;0,ROUNDUP(IF(D$10&lt;=0.4,(1-D$10)*E1031),1),"")</f>
        <v>16</v>
      </c>
      <c r="E1031" s="13" t="n">
        <v>15.91625</v>
      </c>
    </row>
    <row r="1032" customFormat="false" ht="12.75" hidden="false" customHeight="false" outlineLevel="0" collapsed="false">
      <c r="B1032" s="1" t="s">
        <v>9</v>
      </c>
      <c r="C1032" s="2" t="s">
        <v>1028</v>
      </c>
      <c r="D1032" s="3" t="n">
        <f aca="false">IF(E1032&gt;0,ROUNDUP(IF(D$10&lt;=0.4,(1-D$10)*E1032),1),"")</f>
        <v>16</v>
      </c>
      <c r="E1032" s="13" t="n">
        <v>15.91625</v>
      </c>
    </row>
    <row r="1033" customFormat="false" ht="12.75" hidden="false" customHeight="false" outlineLevel="0" collapsed="false">
      <c r="B1033" s="1" t="s">
        <v>9</v>
      </c>
      <c r="C1033" s="2" t="s">
        <v>1029</v>
      </c>
      <c r="D1033" s="3" t="n">
        <f aca="false">IF(E1033&gt;0,ROUNDUP(IF(D$10&lt;=0.4,(1-D$10)*E1033),1),"")</f>
        <v>14.8</v>
      </c>
      <c r="E1033" s="13" t="n">
        <v>14.72625</v>
      </c>
    </row>
    <row r="1034" customFormat="false" ht="12.75" hidden="false" customHeight="false" outlineLevel="0" collapsed="false">
      <c r="B1034" s="1" t="s">
        <v>9</v>
      </c>
      <c r="C1034" s="2" t="s">
        <v>1030</v>
      </c>
      <c r="D1034" s="3" t="n">
        <f aca="false">IF(E1034&gt;0,ROUNDUP(IF(D$10&lt;=0.4,(1-D$10)*E1034),1),"")</f>
        <v>14.8</v>
      </c>
      <c r="E1034" s="13" t="n">
        <v>14.72625</v>
      </c>
    </row>
    <row r="1035" customFormat="false" ht="12.75" hidden="false" customHeight="false" outlineLevel="0" collapsed="false">
      <c r="B1035" s="1" t="s">
        <v>9</v>
      </c>
      <c r="C1035" s="2" t="s">
        <v>1031</v>
      </c>
      <c r="D1035" s="3" t="n">
        <f aca="false">IF(E1035&gt;0,ROUNDUP(IF(D$10&lt;=0.4,(1-D$10)*E1035),1),"")</f>
        <v>14.8</v>
      </c>
      <c r="E1035" s="13" t="n">
        <v>14.72625</v>
      </c>
    </row>
    <row r="1036" customFormat="false" ht="12.75" hidden="false" customHeight="false" outlineLevel="0" collapsed="false">
      <c r="B1036" s="1" t="s">
        <v>9</v>
      </c>
      <c r="C1036" s="2" t="s">
        <v>1032</v>
      </c>
      <c r="D1036" s="3" t="n">
        <f aca="false">IF(E1036&gt;0,ROUNDUP(IF(D$10&lt;=0.4,(1-D$10)*E1036),1),"")</f>
        <v>17.8</v>
      </c>
      <c r="E1036" s="13" t="n">
        <v>17.775625</v>
      </c>
    </row>
    <row r="1037" customFormat="false" ht="12.75" hidden="false" customHeight="false" outlineLevel="0" collapsed="false">
      <c r="B1037" s="1" t="s">
        <v>9</v>
      </c>
      <c r="C1037" s="2" t="s">
        <v>1033</v>
      </c>
      <c r="D1037" s="3" t="n">
        <f aca="false">IF(E1037&gt;0,ROUNDUP(IF(D$10&lt;=0.4,(1-D$10)*E1037),1),"")</f>
        <v>20.6</v>
      </c>
      <c r="E1037" s="13" t="n">
        <v>20.5275</v>
      </c>
    </row>
    <row r="1038" customFormat="false" ht="12.75" hidden="false" customHeight="false" outlineLevel="0" collapsed="false">
      <c r="B1038" s="1" t="s">
        <v>9</v>
      </c>
      <c r="C1038" s="2" t="s">
        <v>1034</v>
      </c>
      <c r="D1038" s="3" t="n">
        <f aca="false">IF(E1038&gt;0,ROUNDUP(IF(D$10&lt;=0.4,(1-D$10)*E1038),1),"")</f>
        <v>22.7</v>
      </c>
      <c r="E1038" s="13" t="n">
        <v>22.61</v>
      </c>
    </row>
    <row r="1039" customFormat="false" ht="12.75" hidden="false" customHeight="false" outlineLevel="0" collapsed="false">
      <c r="B1039" s="1" t="s">
        <v>9</v>
      </c>
      <c r="C1039" s="2" t="s">
        <v>1035</v>
      </c>
      <c r="D1039" s="3" t="n">
        <f aca="false">IF(E1039&gt;0,ROUNDUP(IF(D$10&lt;=0.4,(1-D$10)*E1039),1),"")</f>
        <v>26.2</v>
      </c>
      <c r="E1039" s="13" t="n">
        <v>26.18</v>
      </c>
    </row>
    <row r="1040" customFormat="false" ht="12.75" hidden="false" customHeight="false" outlineLevel="0" collapsed="false">
      <c r="B1040" s="1" t="s">
        <v>9</v>
      </c>
      <c r="C1040" s="2" t="s">
        <v>1036</v>
      </c>
      <c r="D1040" s="3" t="n">
        <f aca="false">IF(E1040&gt;0,ROUNDUP(IF(D$10&lt;=0.4,(1-D$10)*E1040),1),"")</f>
        <v>15.7</v>
      </c>
      <c r="E1040" s="13" t="n">
        <v>15.61875</v>
      </c>
    </row>
    <row r="1041" customFormat="false" ht="12.75" hidden="false" customHeight="false" outlineLevel="0" collapsed="false">
      <c r="B1041" s="1" t="s">
        <v>9</v>
      </c>
      <c r="C1041" s="2" t="s">
        <v>1037</v>
      </c>
      <c r="D1041" s="3" t="n">
        <f aca="false">IF(E1041&gt;0,ROUNDUP(IF(D$10&lt;=0.4,(1-D$10)*E1041),1),"")</f>
        <v>15.7</v>
      </c>
      <c r="E1041" s="13" t="n">
        <v>15.61875</v>
      </c>
    </row>
    <row r="1042" customFormat="false" ht="12.75" hidden="false" customHeight="false" outlineLevel="0" collapsed="false">
      <c r="B1042" s="1" t="s">
        <v>9</v>
      </c>
      <c r="C1042" s="2" t="s">
        <v>1038</v>
      </c>
      <c r="D1042" s="3" t="n">
        <f aca="false">IF(E1042&gt;0,ROUNDUP(IF(D$10&lt;=0.4,(1-D$10)*E1042),1),"")</f>
        <v>15.7</v>
      </c>
      <c r="E1042" s="13" t="n">
        <v>15.61875</v>
      </c>
    </row>
    <row r="1043" customFormat="false" ht="12.75" hidden="false" customHeight="false" outlineLevel="0" collapsed="false">
      <c r="B1043" s="1" t="s">
        <v>9</v>
      </c>
      <c r="C1043" s="17" t="s">
        <v>965</v>
      </c>
      <c r="D1043" s="3" t="str">
        <f aca="false">IF(E1043&gt;0,ROUNDUP(IF(D$10&lt;=0.4,(1-D$10)*E1043),1),"")</f>
        <v/>
      </c>
      <c r="E1043" s="13"/>
    </row>
    <row r="1044" customFormat="false" ht="12.75" hidden="false" customHeight="false" outlineLevel="0" collapsed="false">
      <c r="B1044" s="1" t="s">
        <v>9</v>
      </c>
      <c r="C1044" s="2" t="s">
        <v>1039</v>
      </c>
      <c r="D1044" s="3" t="n">
        <f aca="false">IF(E1044&gt;0,ROUNDUP(IF(D$10&lt;=0.4,(1-D$10)*E1044),1),"")</f>
        <v>17.6</v>
      </c>
      <c r="E1044" s="13" t="n">
        <v>17.5525</v>
      </c>
    </row>
    <row r="1045" customFormat="false" ht="12.75" hidden="false" customHeight="false" outlineLevel="0" collapsed="false">
      <c r="B1045" s="1" t="s">
        <v>9</v>
      </c>
      <c r="C1045" s="2" t="s">
        <v>1040</v>
      </c>
      <c r="D1045" s="3" t="n">
        <f aca="false">IF(E1045&gt;0,ROUNDUP(IF(D$10&lt;=0.4,(1-D$10)*E1045),1),"")</f>
        <v>19.2</v>
      </c>
      <c r="E1045" s="13" t="n">
        <v>19.18875</v>
      </c>
    </row>
    <row r="1046" customFormat="false" ht="12.75" hidden="false" customHeight="false" outlineLevel="0" collapsed="false">
      <c r="B1046" s="1" t="s">
        <v>9</v>
      </c>
      <c r="C1046" s="2" t="s">
        <v>1041</v>
      </c>
      <c r="D1046" s="3" t="n">
        <f aca="false">IF(E1046&gt;0,ROUNDUP(IF(D$10&lt;=0.4,(1-D$10)*E1046),1),"")</f>
        <v>22.2</v>
      </c>
      <c r="E1046" s="13" t="n">
        <v>22.16375</v>
      </c>
    </row>
    <row r="1047" customFormat="false" ht="12.75" hidden="false" customHeight="false" outlineLevel="0" collapsed="false">
      <c r="B1047" s="1" t="s">
        <v>9</v>
      </c>
      <c r="C1047" s="2" t="s">
        <v>1042</v>
      </c>
      <c r="D1047" s="3" t="n">
        <f aca="false">IF(E1047&gt;0,ROUNDUP(IF(D$10&lt;=0.4,(1-D$10)*E1047),1),"")</f>
        <v>25.6</v>
      </c>
      <c r="E1047" s="13" t="n">
        <v>25.585</v>
      </c>
    </row>
    <row r="1048" customFormat="false" ht="12.75" hidden="false" customHeight="false" outlineLevel="0" collapsed="false">
      <c r="B1048" s="1" t="s">
        <v>9</v>
      </c>
      <c r="C1048" s="2" t="s">
        <v>1043</v>
      </c>
      <c r="D1048" s="3" t="n">
        <f aca="false">IF(E1048&gt;0,ROUNDUP(IF(D$10&lt;=0.4,(1-D$10)*E1048),1),"")</f>
        <v>67</v>
      </c>
      <c r="E1048" s="13" t="n">
        <v>66.9375</v>
      </c>
    </row>
    <row r="1049" customFormat="false" ht="12.75" hidden="false" customHeight="false" outlineLevel="0" collapsed="false">
      <c r="B1049" s="1" t="s">
        <v>9</v>
      </c>
      <c r="C1049" s="17" t="s">
        <v>1044</v>
      </c>
      <c r="D1049" s="3" t="str">
        <f aca="false">IF(E1049&gt;0,ROUNDUP(IF(D$10&lt;=0.4,(1-D$10)*E1049),1),"")</f>
        <v/>
      </c>
      <c r="E1049" s="13"/>
    </row>
    <row r="1050" customFormat="false" ht="12.75" hidden="false" customHeight="false" outlineLevel="0" collapsed="false">
      <c r="B1050" s="1" t="s">
        <v>9</v>
      </c>
      <c r="C1050" s="2" t="s">
        <v>1045</v>
      </c>
      <c r="D1050" s="3" t="n">
        <f aca="false">IF(E1050&gt;0,ROUNDUP(IF(D$10&lt;=0.4,(1-D$10)*E1050),1),"")</f>
        <v>35.7</v>
      </c>
      <c r="E1050" s="13" t="n">
        <v>35.7</v>
      </c>
    </row>
    <row r="1051" customFormat="false" ht="12.75" hidden="false" customHeight="false" outlineLevel="0" collapsed="false">
      <c r="B1051" s="1" t="s">
        <v>9</v>
      </c>
      <c r="C1051" s="2" t="s">
        <v>1046</v>
      </c>
      <c r="D1051" s="3" t="n">
        <f aca="false">IF(E1051&gt;0,ROUNDUP(IF(D$10&lt;=0.4,(1-D$10)*E1051),1),"")</f>
        <v>35.7</v>
      </c>
      <c r="E1051" s="13" t="n">
        <v>35.7</v>
      </c>
    </row>
    <row r="1052" customFormat="false" ht="12.75" hidden="false" customHeight="false" outlineLevel="0" collapsed="false">
      <c r="B1052" s="1" t="s">
        <v>9</v>
      </c>
      <c r="C1052" s="2" t="s">
        <v>1047</v>
      </c>
      <c r="D1052" s="3" t="n">
        <f aca="false">IF(E1052&gt;0,ROUNDUP(IF(D$10&lt;=0.4,(1-D$10)*E1052),1),"")</f>
        <v>35.7</v>
      </c>
      <c r="E1052" s="13" t="n">
        <v>35.7</v>
      </c>
    </row>
    <row r="1053" customFormat="false" ht="12.75" hidden="false" customHeight="false" outlineLevel="0" collapsed="false">
      <c r="B1053" s="1" t="s">
        <v>9</v>
      </c>
      <c r="C1053" s="2" t="s">
        <v>1048</v>
      </c>
      <c r="D1053" s="3" t="n">
        <f aca="false">IF(E1053&gt;0,ROUNDUP(IF(D$10&lt;=0.4,(1-D$10)*E1053),1),"")</f>
        <v>37.1</v>
      </c>
      <c r="E1053" s="13" t="n">
        <v>37.03875</v>
      </c>
    </row>
    <row r="1054" customFormat="false" ht="12.75" hidden="false" customHeight="false" outlineLevel="0" collapsed="false">
      <c r="B1054" s="1" t="s">
        <v>9</v>
      </c>
      <c r="C1054" s="2" t="s">
        <v>1049</v>
      </c>
      <c r="D1054" s="3" t="n">
        <f aca="false">IF(E1054&gt;0,ROUNDUP(IF(D$10&lt;=0.4,(1-D$10)*E1054),1),"")</f>
        <v>40.2</v>
      </c>
      <c r="E1054" s="13" t="n">
        <v>40.1625</v>
      </c>
    </row>
    <row r="1055" customFormat="false" ht="12.75" hidden="false" customHeight="false" outlineLevel="0" collapsed="false">
      <c r="B1055" s="1" t="s">
        <v>9</v>
      </c>
      <c r="C1055" s="2" t="s">
        <v>1050</v>
      </c>
      <c r="D1055" s="3" t="n">
        <f aca="false">IF(E1055&gt;0,ROUNDUP(IF(D$10&lt;=0.4,(1-D$10)*E1055),1),"")</f>
        <v>50.6</v>
      </c>
      <c r="E1055" s="13" t="n">
        <v>50.575</v>
      </c>
    </row>
    <row r="1056" customFormat="false" ht="12.75" hidden="false" customHeight="false" outlineLevel="0" collapsed="false">
      <c r="B1056" s="1" t="s">
        <v>9</v>
      </c>
      <c r="C1056" s="2" t="s">
        <v>1051</v>
      </c>
      <c r="D1056" s="3" t="n">
        <f aca="false">IF(E1056&gt;0,ROUNDUP(IF(D$10&lt;=0.4,(1-D$10)*E1056),1),"")</f>
        <v>59.3</v>
      </c>
      <c r="E1056" s="13" t="n">
        <v>59.276875</v>
      </c>
    </row>
    <row r="1057" customFormat="false" ht="12.75" hidden="false" customHeight="false" outlineLevel="0" collapsed="false">
      <c r="B1057" s="1" t="s">
        <v>9</v>
      </c>
      <c r="C1057" s="2" t="s">
        <v>1052</v>
      </c>
      <c r="D1057" s="3" t="n">
        <f aca="false">IF(E1057&gt;0,ROUNDUP(IF(D$10&lt;=0.4,(1-D$10)*E1057),1),"")</f>
        <v>69.2</v>
      </c>
      <c r="E1057" s="13" t="n">
        <v>69.16875</v>
      </c>
    </row>
    <row r="1058" customFormat="false" ht="12.75" hidden="false" customHeight="false" outlineLevel="0" collapsed="false">
      <c r="B1058" s="1" t="s">
        <v>9</v>
      </c>
      <c r="C1058" s="2" t="s">
        <v>1053</v>
      </c>
      <c r="D1058" s="3" t="n">
        <f aca="false">IF(E1058&gt;0,ROUNDUP(IF(D$10&lt;=0.4,(1-D$10)*E1058),1),"")</f>
        <v>38.6</v>
      </c>
      <c r="E1058" s="13" t="n">
        <v>38.52625</v>
      </c>
    </row>
    <row r="1059" customFormat="false" ht="12.75" hidden="false" customHeight="false" outlineLevel="0" collapsed="false">
      <c r="B1059" s="1" t="s">
        <v>9</v>
      </c>
      <c r="C1059" s="2" t="s">
        <v>1054</v>
      </c>
      <c r="D1059" s="3" t="n">
        <f aca="false">IF(E1059&gt;0,ROUNDUP(IF(D$10&lt;=0.4,(1-D$10)*E1059),1),"")</f>
        <v>39.5</v>
      </c>
      <c r="E1059" s="13" t="n">
        <v>39.41875</v>
      </c>
    </row>
    <row r="1060" customFormat="false" ht="12.75" hidden="false" customHeight="false" outlineLevel="0" collapsed="false">
      <c r="B1060" s="1" t="s">
        <v>9</v>
      </c>
      <c r="C1060" s="2" t="s">
        <v>1055</v>
      </c>
      <c r="D1060" s="3" t="n">
        <f aca="false">IF(E1060&gt;0,ROUNDUP(IF(D$10&lt;=0.4,(1-D$10)*E1060),1),"")</f>
        <v>43.2</v>
      </c>
      <c r="E1060" s="13" t="n">
        <v>43.1375</v>
      </c>
    </row>
    <row r="1061" customFormat="false" ht="12.75" hidden="false" customHeight="false" outlineLevel="0" collapsed="false">
      <c r="B1061" s="1" t="s">
        <v>9</v>
      </c>
      <c r="C1061" s="2" t="s">
        <v>1056</v>
      </c>
      <c r="D1061" s="3" t="n">
        <f aca="false">IF(E1061&gt;0,ROUNDUP(IF(D$10&lt;=0.4,(1-D$10)*E1061),1),"")</f>
        <v>46.2</v>
      </c>
      <c r="E1061" s="13" t="n">
        <v>46.1125</v>
      </c>
    </row>
    <row r="1062" customFormat="false" ht="12.75" hidden="false" customHeight="false" outlineLevel="0" collapsed="false">
      <c r="B1062" s="1" t="s">
        <v>9</v>
      </c>
      <c r="C1062" s="2" t="s">
        <v>1057</v>
      </c>
      <c r="D1062" s="3" t="n">
        <f aca="false">IF(E1062&gt;0,ROUNDUP(IF(D$10&lt;=0.4,(1-D$10)*E1062),1),"")</f>
        <v>57.6</v>
      </c>
      <c r="E1062" s="13" t="n">
        <v>57.56625</v>
      </c>
    </row>
    <row r="1063" customFormat="false" ht="12.75" hidden="false" customHeight="false" outlineLevel="0" collapsed="false">
      <c r="B1063" s="1" t="s">
        <v>9</v>
      </c>
      <c r="C1063" s="2" t="s">
        <v>1058</v>
      </c>
      <c r="D1063" s="3" t="n">
        <f aca="false">IF(E1063&gt;0,ROUNDUP(IF(D$10&lt;=0.4,(1-D$10)*E1063),1),"")</f>
        <v>64</v>
      </c>
      <c r="E1063" s="13" t="n">
        <v>63.9625</v>
      </c>
    </row>
    <row r="1064" customFormat="false" ht="12.75" hidden="false" customHeight="false" outlineLevel="0" collapsed="false">
      <c r="B1064" s="1" t="s">
        <v>9</v>
      </c>
      <c r="C1064" s="2" t="s">
        <v>1059</v>
      </c>
      <c r="D1064" s="3" t="n">
        <f aca="false">IF(E1064&gt;0,ROUNDUP(IF(D$10&lt;=0.4,(1-D$10)*E1064),1),"")</f>
        <v>59.4</v>
      </c>
      <c r="E1064" s="13" t="n">
        <v>59.35125</v>
      </c>
    </row>
    <row r="1065" customFormat="false" ht="12.75" hidden="false" customHeight="false" outlineLevel="0" collapsed="false">
      <c r="B1065" s="1" t="s">
        <v>9</v>
      </c>
      <c r="C1065" s="2" t="s">
        <v>1060</v>
      </c>
      <c r="D1065" s="3" t="n">
        <f aca="false">IF(E1065&gt;0,ROUNDUP(IF(D$10&lt;=0.4,(1-D$10)*E1065),1),"")</f>
        <v>296.1</v>
      </c>
      <c r="E1065" s="13" t="n">
        <v>296.0125</v>
      </c>
    </row>
    <row r="1066" customFormat="false" ht="12.75" hidden="false" customHeight="false" outlineLevel="0" collapsed="false">
      <c r="B1066" s="1" t="s">
        <v>9</v>
      </c>
      <c r="C1066" s="2" t="s">
        <v>1061</v>
      </c>
      <c r="D1066" s="3" t="n">
        <f aca="false">IF(E1066&gt;0,ROUNDUP(IF(D$10&lt;=0.4,(1-D$10)*E1066),1),"")</f>
        <v>12.2</v>
      </c>
      <c r="E1066" s="13" t="n">
        <v>12.1975</v>
      </c>
    </row>
    <row r="1067" customFormat="false" ht="12.75" hidden="false" customHeight="false" outlineLevel="0" collapsed="false">
      <c r="B1067" s="1" t="s">
        <v>9</v>
      </c>
      <c r="C1067" s="2" t="s">
        <v>1062</v>
      </c>
      <c r="D1067" s="3" t="n">
        <f aca="false">IF(E1067&gt;0,ROUNDUP(IF(D$10&lt;=0.4,(1-D$10)*E1067),1),"")</f>
        <v>20</v>
      </c>
      <c r="E1067" s="13" t="n">
        <v>19.9325</v>
      </c>
    </row>
    <row r="1068" customFormat="false" ht="12.75" hidden="false" customHeight="false" outlineLevel="0" collapsed="false">
      <c r="B1068" s="1" t="s">
        <v>9</v>
      </c>
      <c r="C1068" s="2" t="s">
        <v>1063</v>
      </c>
      <c r="D1068" s="3" t="n">
        <f aca="false">IF(E1068&gt;0,ROUNDUP(IF(D$10&lt;=0.4,(1-D$10)*E1068),1),"")</f>
        <v>23.8</v>
      </c>
      <c r="E1068" s="13" t="n">
        <v>23.725625</v>
      </c>
    </row>
    <row r="1069" customFormat="false" ht="12.75" hidden="false" customHeight="false" outlineLevel="0" collapsed="false">
      <c r="B1069" s="1" t="s">
        <v>9</v>
      </c>
      <c r="C1069" s="2" t="s">
        <v>1064</v>
      </c>
      <c r="D1069" s="3" t="n">
        <f aca="false">IF(E1069&gt;0,ROUNDUP(IF(D$10&lt;=0.4,(1-D$10)*E1069),1),"")</f>
        <v>34.1</v>
      </c>
      <c r="E1069" s="13" t="n">
        <v>34.06375</v>
      </c>
    </row>
    <row r="1070" customFormat="false" ht="12.75" hidden="false" customHeight="false" outlineLevel="0" collapsed="false">
      <c r="B1070" s="1" t="s">
        <v>9</v>
      </c>
      <c r="C1070" s="2" t="s">
        <v>1065</v>
      </c>
      <c r="D1070" s="3" t="n">
        <f aca="false">IF(E1070&gt;0,ROUNDUP(IF(D$10&lt;=0.4,(1-D$10)*E1070),1),"")</f>
        <v>63.3</v>
      </c>
      <c r="E1070" s="13" t="n">
        <v>63.21875</v>
      </c>
    </row>
    <row r="1071" customFormat="false" ht="12.75" hidden="false" customHeight="false" outlineLevel="0" collapsed="false">
      <c r="B1071" s="1" t="s">
        <v>9</v>
      </c>
      <c r="C1071" s="17" t="s">
        <v>1066</v>
      </c>
      <c r="D1071" s="3" t="str">
        <f aca="false">IF(E1071&gt;0,ROUNDUP(IF(D$10&lt;=0.4,(1-D$10)*E1071),1),"")</f>
        <v/>
      </c>
      <c r="E1071" s="13"/>
    </row>
    <row r="1072" customFormat="false" ht="12.75" hidden="false" customHeight="false" outlineLevel="0" collapsed="false">
      <c r="B1072" s="1" t="s">
        <v>9</v>
      </c>
      <c r="C1072" s="17" t="s">
        <v>1067</v>
      </c>
      <c r="D1072" s="3" t="str">
        <f aca="false">IF(E1072&gt;0,ROUNDUP(IF(D$10&lt;=0.4,(1-D$10)*E1072),1),"")</f>
        <v/>
      </c>
      <c r="E1072" s="13"/>
    </row>
    <row r="1073" customFormat="false" ht="12.75" hidden="false" customHeight="false" outlineLevel="0" collapsed="false">
      <c r="B1073" s="1" t="s">
        <v>9</v>
      </c>
      <c r="C1073" s="2" t="s">
        <v>1068</v>
      </c>
      <c r="D1073" s="3" t="n">
        <f aca="false">IF(E1073&gt;0,ROUNDUP(IF(D$10&lt;=0.4,(1-D$10)*E1073),1),"")</f>
        <v>6.6</v>
      </c>
      <c r="E1073" s="13" t="n">
        <v>6.545</v>
      </c>
    </row>
    <row r="1074" customFormat="false" ht="12.75" hidden="false" customHeight="false" outlineLevel="0" collapsed="false">
      <c r="B1074" s="1" t="s">
        <v>9</v>
      </c>
      <c r="C1074" s="2" t="s">
        <v>1069</v>
      </c>
      <c r="D1074" s="3" t="n">
        <f aca="false">IF(E1074&gt;0,ROUNDUP(IF(D$10&lt;=0.4,(1-D$10)*E1074),1),"")</f>
        <v>6.7</v>
      </c>
      <c r="E1074" s="13" t="n">
        <v>6.69375</v>
      </c>
    </row>
    <row r="1075" customFormat="false" ht="12.75" hidden="false" customHeight="false" outlineLevel="0" collapsed="false">
      <c r="B1075" s="1" t="s">
        <v>9</v>
      </c>
      <c r="C1075" s="2" t="s">
        <v>1070</v>
      </c>
      <c r="D1075" s="3" t="n">
        <f aca="false">IF(E1075&gt;0,ROUNDUP(IF(D$10&lt;=0.4,(1-D$10)*E1075),1),"")</f>
        <v>7</v>
      </c>
      <c r="E1075" s="13" t="n">
        <v>6.99125</v>
      </c>
    </row>
    <row r="1076" customFormat="false" ht="12.75" hidden="false" customHeight="false" outlineLevel="0" collapsed="false">
      <c r="B1076" s="1" t="s">
        <v>9</v>
      </c>
      <c r="C1076" s="2" t="s">
        <v>1071</v>
      </c>
      <c r="D1076" s="3" t="n">
        <f aca="false">IF(E1076&gt;0,ROUNDUP(IF(D$10&lt;=0.4,(1-D$10)*E1076),1),"")</f>
        <v>10.3</v>
      </c>
      <c r="E1076" s="13" t="n">
        <v>10.26375</v>
      </c>
    </row>
    <row r="1077" customFormat="false" ht="12.75" hidden="false" customHeight="false" outlineLevel="0" collapsed="false">
      <c r="B1077" s="1" t="s">
        <v>9</v>
      </c>
      <c r="C1077" s="2" t="s">
        <v>1072</v>
      </c>
      <c r="D1077" s="3" t="n">
        <f aca="false">IF(E1077&gt;0,ROUNDUP(IF(D$10&lt;=0.4,(1-D$10)*E1077),1),"")</f>
        <v>3.2</v>
      </c>
      <c r="E1077" s="13" t="n">
        <v>3.198125</v>
      </c>
    </row>
    <row r="1078" customFormat="false" ht="12.75" hidden="false" customHeight="false" outlineLevel="0" collapsed="false">
      <c r="B1078" s="1" t="s">
        <v>9</v>
      </c>
      <c r="C1078" s="2" t="s">
        <v>1073</v>
      </c>
      <c r="D1078" s="3" t="n">
        <f aca="false">IF(E1078&gt;0,ROUNDUP(IF(D$10&lt;=0.4,(1-D$10)*E1078),1),"")</f>
        <v>3.3</v>
      </c>
      <c r="E1078" s="13" t="n">
        <v>3.2725</v>
      </c>
    </row>
    <row r="1079" customFormat="false" ht="12.75" hidden="false" customHeight="false" outlineLevel="0" collapsed="false">
      <c r="B1079" s="1" t="s">
        <v>9</v>
      </c>
      <c r="C1079" s="2" t="s">
        <v>1074</v>
      </c>
      <c r="D1079" s="3" t="n">
        <f aca="false">IF(E1079&gt;0,ROUNDUP(IF(D$10&lt;=0.4,(1-D$10)*E1079),1),"")</f>
        <v>6.3</v>
      </c>
      <c r="E1079" s="13" t="n">
        <v>6.2475</v>
      </c>
    </row>
    <row r="1080" customFormat="false" ht="12.75" hidden="false" customHeight="false" outlineLevel="0" collapsed="false">
      <c r="B1080" s="1" t="s">
        <v>9</v>
      </c>
      <c r="C1080" s="2" t="s">
        <v>1075</v>
      </c>
      <c r="D1080" s="3" t="n">
        <f aca="false">IF(E1080&gt;0,ROUNDUP(IF(D$10&lt;=0.4,(1-D$10)*E1080),1),"")</f>
        <v>15.7</v>
      </c>
      <c r="E1080" s="13" t="n">
        <v>15.61875</v>
      </c>
    </row>
    <row r="1081" customFormat="false" ht="12.75" hidden="false" customHeight="false" outlineLevel="0" collapsed="false">
      <c r="B1081" s="1" t="s">
        <v>9</v>
      </c>
      <c r="C1081" s="2" t="s">
        <v>1076</v>
      </c>
      <c r="D1081" s="3" t="n">
        <f aca="false">IF(E1081&gt;0,ROUNDUP(IF(D$10&lt;=0.4,(1-D$10)*E1081),1),"")</f>
        <v>87.8</v>
      </c>
      <c r="E1081" s="13" t="n">
        <v>87.7625</v>
      </c>
    </row>
    <row r="1082" customFormat="false" ht="12.75" hidden="false" customHeight="false" outlineLevel="0" collapsed="false">
      <c r="B1082" s="1" t="s">
        <v>9</v>
      </c>
      <c r="C1082" s="2" t="s">
        <v>1077</v>
      </c>
      <c r="D1082" s="3" t="n">
        <f aca="false">IF(E1082&gt;0,ROUNDUP(IF(D$10&lt;=0.4,(1-D$10)*E1082),1),"")</f>
        <v>101.9</v>
      </c>
      <c r="E1082" s="13" t="n">
        <v>101.89375</v>
      </c>
    </row>
    <row r="1083" customFormat="false" ht="12.75" hidden="false" customHeight="false" outlineLevel="0" collapsed="false">
      <c r="B1083" s="1" t="s">
        <v>9</v>
      </c>
      <c r="C1083" s="2" t="s">
        <v>1078</v>
      </c>
      <c r="D1083" s="3" t="n">
        <f aca="false">IF(E1083&gt;0,ROUNDUP(IF(D$10&lt;=0.4,(1-D$10)*E1083),1),"")</f>
        <v>8.1</v>
      </c>
      <c r="E1083" s="13" t="n">
        <v>8.0325</v>
      </c>
    </row>
    <row r="1084" customFormat="false" ht="12.75" hidden="false" customHeight="false" outlineLevel="0" collapsed="false">
      <c r="B1084" s="1" t="s">
        <v>9</v>
      </c>
      <c r="C1084" s="2" t="s">
        <v>1079</v>
      </c>
      <c r="D1084" s="3" t="n">
        <f aca="false">IF(E1084&gt;0,ROUNDUP(IF(D$10&lt;=0.4,(1-D$10)*E1084),1),"")</f>
        <v>8.1</v>
      </c>
      <c r="E1084" s="13" t="n">
        <v>8.0325</v>
      </c>
    </row>
    <row r="1085" customFormat="false" ht="12.75" hidden="false" customHeight="false" outlineLevel="0" collapsed="false">
      <c r="B1085" s="1" t="s">
        <v>9</v>
      </c>
      <c r="C1085" s="2" t="s">
        <v>1080</v>
      </c>
      <c r="D1085" s="3" t="n">
        <f aca="false">IF(E1085&gt;0,ROUNDUP(IF(D$10&lt;=0.4,(1-D$10)*E1085),1),"")</f>
        <v>8.1</v>
      </c>
      <c r="E1085" s="13" t="n">
        <v>8.0325</v>
      </c>
    </row>
    <row r="1086" customFormat="false" ht="12.75" hidden="false" customHeight="false" outlineLevel="0" collapsed="false">
      <c r="B1086" s="1" t="s">
        <v>9</v>
      </c>
      <c r="C1086" s="2" t="s">
        <v>1081</v>
      </c>
      <c r="D1086" s="3" t="n">
        <f aca="false">IF(E1086&gt;0,ROUNDUP(IF(D$10&lt;=0.4,(1-D$10)*E1086),1),"")</f>
        <v>23.7</v>
      </c>
      <c r="E1086" s="13" t="n">
        <v>23.65125</v>
      </c>
    </row>
    <row r="1087" customFormat="false" ht="12.75" hidden="false" customHeight="false" outlineLevel="0" collapsed="false">
      <c r="B1087" s="1" t="s">
        <v>9</v>
      </c>
      <c r="C1087" s="2" t="s">
        <v>1082</v>
      </c>
      <c r="D1087" s="3" t="n">
        <f aca="false">IF(E1087&gt;0,ROUNDUP(IF(D$10&lt;=0.4,(1-D$10)*E1087),1),"")</f>
        <v>32.6</v>
      </c>
      <c r="E1087" s="13" t="n">
        <v>32.57625</v>
      </c>
    </row>
    <row r="1088" customFormat="false" ht="12.75" hidden="false" customHeight="false" outlineLevel="0" collapsed="false">
      <c r="B1088" s="1" t="s">
        <v>9</v>
      </c>
      <c r="C1088" s="17" t="s">
        <v>1083</v>
      </c>
      <c r="D1088" s="3" t="str">
        <f aca="false">IF(E1088&gt;0,ROUNDUP(IF(D$10&lt;=0.4,(1-D$10)*E1088),1),"")</f>
        <v/>
      </c>
      <c r="E1088" s="13"/>
    </row>
    <row r="1089" customFormat="false" ht="12.75" hidden="false" customHeight="false" outlineLevel="0" collapsed="false">
      <c r="B1089" s="1" t="s">
        <v>9</v>
      </c>
      <c r="C1089" s="2" t="s">
        <v>1084</v>
      </c>
      <c r="D1089" s="3" t="n">
        <f aca="false">IF(E1089&gt;0,ROUNDUP(IF(D$10&lt;=0.4,(1-D$10)*E1089),1),"")</f>
        <v>8.1</v>
      </c>
      <c r="E1089" s="13" t="n">
        <v>8.0325</v>
      </c>
    </row>
    <row r="1090" customFormat="false" ht="12.75" hidden="false" customHeight="false" outlineLevel="0" collapsed="false">
      <c r="B1090" s="1" t="s">
        <v>9</v>
      </c>
      <c r="C1090" s="2" t="s">
        <v>1085</v>
      </c>
      <c r="D1090" s="3" t="n">
        <f aca="false">IF(E1090&gt;0,ROUNDUP(IF(D$10&lt;=0.4,(1-D$10)*E1090),1),"")</f>
        <v>8.1</v>
      </c>
      <c r="E1090" s="13" t="n">
        <v>8.0325</v>
      </c>
    </row>
    <row r="1091" customFormat="false" ht="12.75" hidden="false" customHeight="false" outlineLevel="0" collapsed="false">
      <c r="B1091" s="1" t="s">
        <v>9</v>
      </c>
      <c r="C1091" s="2" t="s">
        <v>1086</v>
      </c>
      <c r="D1091" s="3" t="n">
        <f aca="false">IF(E1091&gt;0,ROUNDUP(IF(D$10&lt;=0.4,(1-D$10)*E1091),1),"")</f>
        <v>10.3</v>
      </c>
      <c r="E1091" s="13" t="n">
        <v>10.26375</v>
      </c>
    </row>
    <row r="1092" customFormat="false" ht="12.75" hidden="false" customHeight="false" outlineLevel="0" collapsed="false">
      <c r="B1092" s="1" t="s">
        <v>9</v>
      </c>
      <c r="C1092" s="2" t="s">
        <v>1087</v>
      </c>
      <c r="D1092" s="3" t="n">
        <f aca="false">IF(E1092&gt;0,ROUNDUP(IF(D$10&lt;=0.4,(1-D$10)*E1092),1),"")</f>
        <v>10.3</v>
      </c>
      <c r="E1092" s="13" t="n">
        <v>10.26375</v>
      </c>
    </row>
    <row r="1093" customFormat="false" ht="12.75" hidden="false" customHeight="false" outlineLevel="0" collapsed="false">
      <c r="B1093" s="1" t="s">
        <v>9</v>
      </c>
      <c r="C1093" s="2" t="s">
        <v>1088</v>
      </c>
      <c r="D1093" s="3" t="n">
        <f aca="false">IF(E1093&gt;0,ROUNDUP(IF(D$10&lt;=0.4,(1-D$10)*E1093),1),"")</f>
        <v>14.9</v>
      </c>
      <c r="E1093" s="13" t="n">
        <v>14.800625</v>
      </c>
    </row>
    <row r="1094" customFormat="false" ht="12.75" hidden="false" customHeight="false" outlineLevel="0" collapsed="false">
      <c r="B1094" s="1" t="s">
        <v>9</v>
      </c>
      <c r="C1094" s="17" t="s">
        <v>1089</v>
      </c>
      <c r="D1094" s="3" t="str">
        <f aca="false">IF(E1094&gt;0,ROUNDUP(IF(D$10&lt;=0.4,(1-D$10)*E1094),1),"")</f>
        <v/>
      </c>
      <c r="E1094" s="13"/>
    </row>
    <row r="1095" customFormat="false" ht="12.75" hidden="false" customHeight="false" outlineLevel="0" collapsed="false">
      <c r="B1095" s="1" t="s">
        <v>9</v>
      </c>
      <c r="C1095" s="2" t="s">
        <v>1090</v>
      </c>
      <c r="D1095" s="3" t="n">
        <f aca="false">IF(E1095&gt;0,ROUNDUP(IF(D$10&lt;=0.4,(1-D$10)*E1095),1),"")</f>
        <v>9.3</v>
      </c>
      <c r="E1095" s="13" t="n">
        <v>9.2225</v>
      </c>
    </row>
    <row r="1096" customFormat="false" ht="12.75" hidden="false" customHeight="false" outlineLevel="0" collapsed="false">
      <c r="B1096" s="1" t="s">
        <v>9</v>
      </c>
      <c r="C1096" s="2" t="s">
        <v>1091</v>
      </c>
      <c r="D1096" s="3" t="n">
        <f aca="false">IF(E1096&gt;0,ROUNDUP(IF(D$10&lt;=0.4,(1-D$10)*E1096),1),"")</f>
        <v>11.1</v>
      </c>
      <c r="E1096" s="13" t="n">
        <v>11.0075</v>
      </c>
    </row>
    <row r="1097" customFormat="false" ht="12.75" hidden="false" customHeight="false" outlineLevel="0" collapsed="false">
      <c r="B1097" s="1" t="s">
        <v>9</v>
      </c>
      <c r="C1097" s="2" t="s">
        <v>1092</v>
      </c>
      <c r="D1097" s="3" t="n">
        <f aca="false">IF(E1097&gt;0,ROUNDUP(IF(D$10&lt;=0.4,(1-D$10)*E1097),1),"")</f>
        <v>9.7</v>
      </c>
      <c r="E1097" s="13" t="n">
        <v>9.66875</v>
      </c>
    </row>
    <row r="1098" customFormat="false" ht="12.75" hidden="false" customHeight="false" outlineLevel="0" collapsed="false">
      <c r="B1098" s="1" t="s">
        <v>9</v>
      </c>
      <c r="C1098" s="2" t="s">
        <v>1093</v>
      </c>
      <c r="D1098" s="3" t="n">
        <f aca="false">IF(E1098&gt;0,ROUNDUP(IF(D$10&lt;=0.4,(1-D$10)*E1098),1),"")</f>
        <v>11.4</v>
      </c>
      <c r="E1098" s="13" t="n">
        <v>11.305</v>
      </c>
    </row>
    <row r="1099" customFormat="false" ht="12.75" hidden="false" customHeight="false" outlineLevel="0" collapsed="false">
      <c r="B1099" s="1" t="s">
        <v>9</v>
      </c>
      <c r="C1099" s="2" t="s">
        <v>1094</v>
      </c>
      <c r="D1099" s="3" t="n">
        <f aca="false">IF(E1099&gt;0,ROUNDUP(IF(D$10&lt;=0.4,(1-D$10)*E1099),1),"")</f>
        <v>4.1</v>
      </c>
      <c r="E1099" s="13" t="n">
        <v>4.01625</v>
      </c>
    </row>
    <row r="1100" customFormat="false" ht="12.75" hidden="false" customHeight="false" outlineLevel="0" collapsed="false">
      <c r="B1100" s="1" t="s">
        <v>9</v>
      </c>
      <c r="C1100" s="2" t="s">
        <v>1095</v>
      </c>
      <c r="D1100" s="3" t="n">
        <f aca="false">IF(E1100&gt;0,ROUNDUP(IF(D$10&lt;=0.4,(1-D$10)*E1100),1),"")</f>
        <v>11.7</v>
      </c>
      <c r="E1100" s="13" t="n">
        <v>11.6025</v>
      </c>
    </row>
    <row r="1101" customFormat="false" ht="12.75" hidden="false" customHeight="false" outlineLevel="0" collapsed="false">
      <c r="B1101" s="1" t="s">
        <v>9</v>
      </c>
      <c r="C1101" s="2" t="s">
        <v>1096</v>
      </c>
      <c r="D1101" s="3" t="n">
        <f aca="false">IF(E1101&gt;0,ROUNDUP(IF(D$10&lt;=0.4,(1-D$10)*E1101),1),"")</f>
        <v>11.8</v>
      </c>
      <c r="E1101" s="13" t="n">
        <v>11.75125</v>
      </c>
    </row>
    <row r="1102" customFormat="false" ht="12.75" hidden="false" customHeight="false" outlineLevel="0" collapsed="false">
      <c r="B1102" s="1" t="s">
        <v>9</v>
      </c>
      <c r="C1102" s="2" t="s">
        <v>1097</v>
      </c>
      <c r="D1102" s="3" t="n">
        <f aca="false">IF(E1102&gt;0,ROUNDUP(IF(D$10&lt;=0.4,(1-D$10)*E1102),1),"")</f>
        <v>11.9</v>
      </c>
      <c r="E1102" s="13" t="n">
        <v>11.825625</v>
      </c>
    </row>
    <row r="1103" customFormat="false" ht="12.75" hidden="false" customHeight="false" outlineLevel="0" collapsed="false">
      <c r="B1103" s="1" t="s">
        <v>9</v>
      </c>
      <c r="C1103" s="2" t="s">
        <v>1098</v>
      </c>
      <c r="D1103" s="3" t="n">
        <f aca="false">IF(E1103&gt;0,ROUNDUP(IF(D$10&lt;=0.4,(1-D$10)*E1103),1),"")</f>
        <v>14.9</v>
      </c>
      <c r="E1103" s="13" t="n">
        <v>14.800625</v>
      </c>
    </row>
    <row r="1104" customFormat="false" ht="12.75" hidden="false" customHeight="false" outlineLevel="0" collapsed="false">
      <c r="B1104" s="1" t="s">
        <v>9</v>
      </c>
      <c r="C1104" s="2" t="s">
        <v>1099</v>
      </c>
      <c r="D1104" s="3" t="n">
        <f aca="false">IF(E1104&gt;0,ROUNDUP(IF(D$10&lt;=0.4,(1-D$10)*E1104),1),"")</f>
        <v>17.2</v>
      </c>
      <c r="E1104" s="13" t="n">
        <v>17.10625</v>
      </c>
    </row>
    <row r="1105" customFormat="false" ht="12.75" hidden="false" customHeight="false" outlineLevel="0" collapsed="false">
      <c r="B1105" s="1" t="s">
        <v>9</v>
      </c>
      <c r="C1105" s="2" t="s">
        <v>1100</v>
      </c>
      <c r="D1105" s="3" t="n">
        <f aca="false">IF(E1105&gt;0,ROUNDUP(IF(D$10&lt;=0.4,(1-D$10)*E1105),1),"")</f>
        <v>23.1</v>
      </c>
      <c r="E1105" s="13" t="n">
        <v>23.05625</v>
      </c>
    </row>
    <row r="1106" customFormat="false" ht="12.75" hidden="false" customHeight="false" outlineLevel="0" collapsed="false">
      <c r="B1106" s="1" t="s">
        <v>9</v>
      </c>
      <c r="C1106" s="2" t="s">
        <v>1101</v>
      </c>
      <c r="D1106" s="3" t="n">
        <f aca="false">IF(E1106&gt;0,ROUNDUP(IF(D$10&lt;=0.4,(1-D$10)*E1106),1),"")</f>
        <v>19.2</v>
      </c>
      <c r="E1106" s="13" t="n">
        <v>19.18875</v>
      </c>
    </row>
    <row r="1107" customFormat="false" ht="12.75" hidden="false" customHeight="false" outlineLevel="0" collapsed="false">
      <c r="B1107" s="1" t="s">
        <v>9</v>
      </c>
      <c r="C1107" s="2" t="s">
        <v>1102</v>
      </c>
      <c r="D1107" s="3" t="n">
        <f aca="false">IF(E1107&gt;0,ROUNDUP(IF(D$10&lt;=0.4,(1-D$10)*E1107),1),"")</f>
        <v>17.9</v>
      </c>
      <c r="E1107" s="13" t="n">
        <v>17.85</v>
      </c>
    </row>
    <row r="1108" customFormat="false" ht="12.75" hidden="false" customHeight="false" outlineLevel="0" collapsed="false">
      <c r="B1108" s="1" t="s">
        <v>9</v>
      </c>
      <c r="C1108" s="2" t="s">
        <v>1103</v>
      </c>
      <c r="D1108" s="3" t="n">
        <f aca="false">IF(E1108&gt;0,ROUNDUP(IF(D$10&lt;=0.4,(1-D$10)*E1108),1),"")</f>
        <v>22.2</v>
      </c>
      <c r="E1108" s="13" t="n">
        <v>22.16375</v>
      </c>
    </row>
    <row r="1109" customFormat="false" ht="12.75" hidden="false" customHeight="false" outlineLevel="0" collapsed="false">
      <c r="B1109" s="1" t="s">
        <v>9</v>
      </c>
      <c r="C1109" s="2" t="s">
        <v>1104</v>
      </c>
      <c r="D1109" s="3" t="n">
        <f aca="false">IF(E1109&gt;0,ROUNDUP(IF(D$10&lt;=0.4,(1-D$10)*E1109),1),"")</f>
        <v>23.4</v>
      </c>
      <c r="E1109" s="13" t="n">
        <v>23.35375</v>
      </c>
    </row>
    <row r="1110" customFormat="false" ht="12.75" hidden="false" customHeight="false" outlineLevel="0" collapsed="false">
      <c r="B1110" s="1" t="s">
        <v>9</v>
      </c>
      <c r="C1110" s="2" t="s">
        <v>1105</v>
      </c>
      <c r="D1110" s="3" t="n">
        <f aca="false">IF(E1110&gt;0,ROUNDUP(IF(D$10&lt;=0.4,(1-D$10)*E1110),1),"")</f>
        <v>36.5</v>
      </c>
      <c r="E1110" s="13" t="n">
        <v>36.44375</v>
      </c>
    </row>
    <row r="1111" customFormat="false" ht="12.75" hidden="false" customHeight="false" outlineLevel="0" collapsed="false">
      <c r="B1111" s="1" t="s">
        <v>9</v>
      </c>
      <c r="C1111" s="2" t="s">
        <v>1106</v>
      </c>
      <c r="D1111" s="3" t="n">
        <f aca="false">IF(E1111&gt;0,ROUNDUP(IF(D$10&lt;=0.4,(1-D$10)*E1111),1),"")</f>
        <v>55.1</v>
      </c>
      <c r="E1111" s="13" t="n">
        <v>55.0375</v>
      </c>
    </row>
    <row r="1112" customFormat="false" ht="12.75" hidden="false" customHeight="false" outlineLevel="0" collapsed="false">
      <c r="B1112" s="1" t="s">
        <v>9</v>
      </c>
      <c r="C1112" s="2" t="s">
        <v>1107</v>
      </c>
      <c r="D1112" s="3" t="n">
        <f aca="false">IF(E1112&gt;0,ROUNDUP(IF(D$10&lt;=0.4,(1-D$10)*E1112),1),"")</f>
        <v>31.3</v>
      </c>
      <c r="E1112" s="13" t="n">
        <v>31.2375</v>
      </c>
    </row>
    <row r="1113" customFormat="false" ht="12.75" hidden="false" customHeight="false" outlineLevel="0" collapsed="false">
      <c r="B1113" s="1" t="s">
        <v>9</v>
      </c>
      <c r="C1113" s="17" t="s">
        <v>1108</v>
      </c>
      <c r="D1113" s="3" t="str">
        <f aca="false">IF(E1113&gt;0,ROUNDUP(IF(D$10&lt;=0.4,(1-D$10)*E1113),1),"")</f>
        <v/>
      </c>
      <c r="E1113" s="13"/>
    </row>
    <row r="1114" customFormat="false" ht="12.75" hidden="false" customHeight="false" outlineLevel="0" collapsed="false">
      <c r="B1114" s="1" t="s">
        <v>9</v>
      </c>
      <c r="C1114" s="17" t="s">
        <v>1109</v>
      </c>
      <c r="D1114" s="3" t="str">
        <f aca="false">IF(E1114&gt;0,ROUNDUP(IF(D$10&lt;=0.4,(1-D$10)*E1114),1),"")</f>
        <v/>
      </c>
      <c r="E1114" s="13"/>
    </row>
    <row r="1115" customFormat="false" ht="12.75" hidden="false" customHeight="false" outlineLevel="0" collapsed="false">
      <c r="B1115" s="1" t="s">
        <v>9</v>
      </c>
      <c r="C1115" s="2" t="s">
        <v>1110</v>
      </c>
      <c r="D1115" s="3" t="n">
        <f aca="false">IF(E1115&gt;0,ROUNDUP(IF(D$10&lt;=0.4,(1-D$10)*E1115),1),"")</f>
        <v>9</v>
      </c>
      <c r="E1115" s="13" t="n">
        <v>8.925</v>
      </c>
    </row>
    <row r="1116" customFormat="false" ht="12.75" hidden="false" customHeight="false" outlineLevel="0" collapsed="false">
      <c r="B1116" s="1" t="s">
        <v>9</v>
      </c>
      <c r="C1116" s="2" t="s">
        <v>1111</v>
      </c>
      <c r="D1116" s="3" t="n">
        <f aca="false">IF(E1116&gt;0,ROUNDUP(IF(D$10&lt;=0.4,(1-D$10)*E1116),1),"")</f>
        <v>9.9</v>
      </c>
      <c r="E1116" s="13" t="n">
        <v>9.8175</v>
      </c>
    </row>
    <row r="1117" customFormat="false" ht="12.75" hidden="false" customHeight="false" outlineLevel="0" collapsed="false">
      <c r="B1117" s="1" t="s">
        <v>9</v>
      </c>
      <c r="C1117" s="2" t="s">
        <v>1112</v>
      </c>
      <c r="D1117" s="3" t="n">
        <f aca="false">IF(E1117&gt;0,ROUNDUP(IF(D$10&lt;=0.4,(1-D$10)*E1117),1),"")</f>
        <v>17.8</v>
      </c>
      <c r="E1117" s="13" t="n">
        <v>17.70125</v>
      </c>
    </row>
    <row r="1118" customFormat="false" ht="12.75" hidden="false" customHeight="false" outlineLevel="0" collapsed="false">
      <c r="B1118" s="1" t="s">
        <v>9</v>
      </c>
      <c r="C1118" s="2" t="s">
        <v>1113</v>
      </c>
      <c r="D1118" s="3" t="n">
        <f aca="false">IF(E1118&gt;0,ROUNDUP(IF(D$10&lt;=0.4,(1-D$10)*E1118),1),"")</f>
        <v>19.2</v>
      </c>
      <c r="E1118" s="13" t="n">
        <v>19.18875</v>
      </c>
    </row>
    <row r="1119" customFormat="false" ht="12.75" hidden="false" customHeight="false" outlineLevel="0" collapsed="false">
      <c r="B1119" s="1" t="s">
        <v>9</v>
      </c>
      <c r="C1119" s="2" t="s">
        <v>1114</v>
      </c>
      <c r="D1119" s="3" t="n">
        <f aca="false">IF(E1119&gt;0,ROUNDUP(IF(D$10&lt;=0.4,(1-D$10)*E1119),1),"")</f>
        <v>5.6</v>
      </c>
      <c r="E1119" s="13" t="n">
        <v>5.50375</v>
      </c>
    </row>
    <row r="1120" customFormat="false" ht="12.75" hidden="false" customHeight="false" outlineLevel="0" collapsed="false">
      <c r="B1120" s="1" t="s">
        <v>9</v>
      </c>
      <c r="C1120" s="2" t="s">
        <v>1115</v>
      </c>
      <c r="D1120" s="3" t="n">
        <f aca="false">IF(E1120&gt;0,ROUNDUP(IF(D$10&lt;=0.4,(1-D$10)*E1120),1),"")</f>
        <v>5.9</v>
      </c>
      <c r="E1120" s="13" t="n">
        <v>5.80125</v>
      </c>
    </row>
    <row r="1121" customFormat="false" ht="12.75" hidden="false" customHeight="false" outlineLevel="0" collapsed="false">
      <c r="B1121" s="1" t="s">
        <v>9</v>
      </c>
      <c r="C1121" s="2" t="s">
        <v>1116</v>
      </c>
      <c r="D1121" s="3" t="n">
        <f aca="false">IF(E1121&gt;0,ROUNDUP(IF(D$10&lt;=0.4,(1-D$10)*E1121),1),"")</f>
        <v>6</v>
      </c>
      <c r="E1121" s="13" t="n">
        <v>5.95</v>
      </c>
    </row>
    <row r="1122" customFormat="false" ht="12.75" hidden="false" customHeight="false" outlineLevel="0" collapsed="false">
      <c r="B1122" s="1" t="s">
        <v>9</v>
      </c>
      <c r="C1122" s="2" t="s">
        <v>1117</v>
      </c>
      <c r="D1122" s="3" t="n">
        <f aca="false">IF(E1122&gt;0,ROUNDUP(IF(D$10&lt;=0.4,(1-D$10)*E1122),1),"")</f>
        <v>13.3</v>
      </c>
      <c r="E1122" s="13" t="n">
        <v>13.23875</v>
      </c>
    </row>
    <row r="1123" customFormat="false" ht="12.75" hidden="false" customHeight="false" outlineLevel="0" collapsed="false">
      <c r="B1123" s="1" t="s">
        <v>9</v>
      </c>
      <c r="C1123" s="2" t="s">
        <v>1118</v>
      </c>
      <c r="D1123" s="3" t="n">
        <f aca="false">IF(E1123&gt;0,ROUNDUP(IF(D$10&lt;=0.4,(1-D$10)*E1123),1),"")</f>
        <v>13.7</v>
      </c>
      <c r="E1123" s="13" t="n">
        <v>13.685</v>
      </c>
    </row>
    <row r="1124" customFormat="false" ht="12.75" hidden="false" customHeight="false" outlineLevel="0" collapsed="false">
      <c r="B1124" s="1" t="s">
        <v>9</v>
      </c>
      <c r="C1124" s="2" t="s">
        <v>1119</v>
      </c>
      <c r="D1124" s="3" t="n">
        <f aca="false">IF(E1124&gt;0,ROUNDUP(IF(D$10&lt;=0.4,(1-D$10)*E1124),1),"")</f>
        <v>16.3</v>
      </c>
      <c r="E1124" s="13" t="n">
        <v>16.288125</v>
      </c>
    </row>
    <row r="1125" customFormat="false" ht="12.75" hidden="false" customHeight="false" outlineLevel="0" collapsed="false">
      <c r="B1125" s="1" t="s">
        <v>9</v>
      </c>
      <c r="C1125" s="2" t="s">
        <v>1120</v>
      </c>
      <c r="D1125" s="3" t="n">
        <f aca="false">IF(E1125&gt;0,ROUNDUP(IF(D$10&lt;=0.4,(1-D$10)*E1125),1),"")</f>
        <v>13.7</v>
      </c>
      <c r="E1125" s="13" t="n">
        <v>13.685</v>
      </c>
    </row>
    <row r="1126" customFormat="false" ht="12.75" hidden="false" customHeight="false" outlineLevel="0" collapsed="false">
      <c r="B1126" s="1" t="s">
        <v>9</v>
      </c>
      <c r="C1126" s="2" t="s">
        <v>1121</v>
      </c>
      <c r="D1126" s="3" t="n">
        <f aca="false">IF(E1126&gt;0,ROUNDUP(IF(D$10&lt;=0.4,(1-D$10)*E1126),1),"")</f>
        <v>14.2</v>
      </c>
      <c r="E1126" s="13" t="n">
        <v>14.13125</v>
      </c>
    </row>
    <row r="1127" customFormat="false" ht="12.75" hidden="false" customHeight="false" outlineLevel="0" collapsed="false">
      <c r="B1127" s="1" t="s">
        <v>9</v>
      </c>
      <c r="C1127" s="2" t="s">
        <v>1122</v>
      </c>
      <c r="D1127" s="3" t="n">
        <f aca="false">IF(E1127&gt;0,ROUNDUP(IF(D$10&lt;=0.4,(1-D$10)*E1127),1),"")</f>
        <v>19.2</v>
      </c>
      <c r="E1127" s="13" t="n">
        <v>19.18875</v>
      </c>
    </row>
    <row r="1128" customFormat="false" ht="12.75" hidden="false" customHeight="false" outlineLevel="0" collapsed="false">
      <c r="B1128" s="1" t="s">
        <v>9</v>
      </c>
      <c r="C1128" s="2" t="s">
        <v>1123</v>
      </c>
      <c r="D1128" s="3" t="n">
        <f aca="false">IF(E1128&gt;0,ROUNDUP(IF(D$10&lt;=0.4,(1-D$10)*E1128),1),"")</f>
        <v>20.6</v>
      </c>
      <c r="E1128" s="13" t="n">
        <v>20.5275</v>
      </c>
    </row>
    <row r="1129" customFormat="false" ht="12.75" hidden="false" customHeight="false" outlineLevel="0" collapsed="false">
      <c r="B1129" s="1" t="s">
        <v>9</v>
      </c>
      <c r="C1129" s="17" t="s">
        <v>1124</v>
      </c>
      <c r="D1129" s="3" t="str">
        <f aca="false">IF(E1129&gt;0,ROUNDUP(IF(D$10&lt;=0.4,(1-D$10)*E1129),1),"")</f>
        <v/>
      </c>
      <c r="E1129" s="13"/>
    </row>
    <row r="1130" customFormat="false" ht="12.75" hidden="false" customHeight="false" outlineLevel="0" collapsed="false">
      <c r="B1130" s="1" t="s">
        <v>9</v>
      </c>
      <c r="C1130" s="17" t="s">
        <v>1125</v>
      </c>
      <c r="D1130" s="3" t="str">
        <f aca="false">IF(E1130&gt;0,ROUNDUP(IF(D$10&lt;=0.4,(1-D$10)*E1130),1),"")</f>
        <v/>
      </c>
      <c r="E1130" s="13"/>
    </row>
    <row r="1131" customFormat="false" ht="12.75" hidden="false" customHeight="false" outlineLevel="0" collapsed="false">
      <c r="B1131" s="1" t="s">
        <v>9</v>
      </c>
      <c r="C1131" s="2" t="s">
        <v>1126</v>
      </c>
      <c r="D1131" s="3" t="n">
        <f aca="false">IF(E1131&gt;0,ROUNDUP(IF(D$10&lt;=0.4,(1-D$10)*E1131),1),"")</f>
        <v>39.9</v>
      </c>
      <c r="E1131" s="13" t="n">
        <v>39.865</v>
      </c>
    </row>
    <row r="1132" customFormat="false" ht="12.75" hidden="false" customHeight="false" outlineLevel="0" collapsed="false">
      <c r="B1132" s="1" t="s">
        <v>9</v>
      </c>
      <c r="C1132" s="2" t="s">
        <v>1127</v>
      </c>
      <c r="D1132" s="3" t="n">
        <f aca="false">IF(E1132&gt;0,ROUNDUP(IF(D$10&lt;=0.4,(1-D$10)*E1132),1),"")</f>
        <v>40.2</v>
      </c>
      <c r="E1132" s="13" t="n">
        <v>40.1625</v>
      </c>
    </row>
    <row r="1133" customFormat="false" ht="12.75" hidden="false" customHeight="false" outlineLevel="0" collapsed="false">
      <c r="B1133" s="1" t="s">
        <v>9</v>
      </c>
      <c r="C1133" s="2" t="s">
        <v>1128</v>
      </c>
      <c r="D1133" s="3" t="n">
        <f aca="false">IF(E1133&gt;0,ROUNDUP(IF(D$10&lt;=0.4,(1-D$10)*E1133),1),"")</f>
        <v>67</v>
      </c>
      <c r="E1133" s="13" t="n">
        <v>66.9375</v>
      </c>
    </row>
    <row r="1134" customFormat="false" ht="12.75" hidden="false" customHeight="false" outlineLevel="0" collapsed="false">
      <c r="B1134" s="1" t="s">
        <v>9</v>
      </c>
      <c r="C1134" s="2" t="s">
        <v>1129</v>
      </c>
      <c r="D1134" s="3" t="n">
        <f aca="false">IF(E1134&gt;0,ROUNDUP(IF(D$10&lt;=0.4,(1-D$10)*E1134),1),"")</f>
        <v>11.5</v>
      </c>
      <c r="E1134" s="13" t="n">
        <v>11.45375</v>
      </c>
    </row>
    <row r="1135" customFormat="false" ht="12.75" hidden="false" customHeight="false" outlineLevel="0" collapsed="false">
      <c r="B1135" s="1" t="s">
        <v>9</v>
      </c>
      <c r="C1135" s="2" t="s">
        <v>1130</v>
      </c>
      <c r="D1135" s="3" t="n">
        <f aca="false">IF(E1135&gt;0,ROUNDUP(IF(D$10&lt;=0.4,(1-D$10)*E1135),1),"")</f>
        <v>11.7</v>
      </c>
      <c r="E1135" s="13" t="n">
        <v>11.6025</v>
      </c>
    </row>
    <row r="1136" customFormat="false" ht="12.75" hidden="false" customHeight="false" outlineLevel="0" collapsed="false">
      <c r="B1136" s="1" t="s">
        <v>9</v>
      </c>
      <c r="C1136" s="2" t="s">
        <v>1131</v>
      </c>
      <c r="D1136" s="3" t="n">
        <f aca="false">IF(E1136&gt;0,ROUNDUP(IF(D$10&lt;=0.4,(1-D$10)*E1136),1),"")</f>
        <v>11.7</v>
      </c>
      <c r="E1136" s="13" t="n">
        <v>11.676875</v>
      </c>
    </row>
    <row r="1137" customFormat="false" ht="12.75" hidden="false" customHeight="false" outlineLevel="0" collapsed="false">
      <c r="B1137" s="1" t="s">
        <v>9</v>
      </c>
      <c r="C1137" s="2" t="s">
        <v>1132</v>
      </c>
      <c r="D1137" s="3" t="n">
        <f aca="false">IF(E1137&gt;0,ROUNDUP(IF(D$10&lt;=0.4,(1-D$10)*E1137),1),"")</f>
        <v>14.6</v>
      </c>
      <c r="E1137" s="13" t="n">
        <v>14.5775</v>
      </c>
    </row>
    <row r="1138" customFormat="false" ht="12.75" hidden="false" customHeight="false" outlineLevel="0" collapsed="false">
      <c r="B1138" s="1" t="s">
        <v>9</v>
      </c>
      <c r="C1138" s="2" t="s">
        <v>1133</v>
      </c>
      <c r="D1138" s="3" t="n">
        <f aca="false">IF(E1138&gt;0,ROUNDUP(IF(D$10&lt;=0.4,(1-D$10)*E1138),1),"")</f>
        <v>34.6</v>
      </c>
      <c r="E1138" s="13" t="n">
        <v>34.51</v>
      </c>
    </row>
    <row r="1139" customFormat="false" ht="12.75" hidden="false" customHeight="false" outlineLevel="0" collapsed="false">
      <c r="B1139" s="1" t="s">
        <v>9</v>
      </c>
      <c r="C1139" s="2" t="s">
        <v>1134</v>
      </c>
      <c r="D1139" s="3" t="n">
        <f aca="false">IF(E1139&gt;0,ROUNDUP(IF(D$10&lt;=0.4,(1-D$10)*E1139),1),"")</f>
        <v>21</v>
      </c>
      <c r="E1139" s="13" t="n">
        <v>20.97375</v>
      </c>
    </row>
    <row r="1140" customFormat="false" ht="12.75" hidden="false" customHeight="false" outlineLevel="0" collapsed="false">
      <c r="B1140" s="1" t="s">
        <v>9</v>
      </c>
      <c r="C1140" s="2" t="s">
        <v>1135</v>
      </c>
      <c r="D1140" s="3" t="n">
        <f aca="false">IF(E1140&gt;0,ROUNDUP(IF(D$10&lt;=0.4,(1-D$10)*E1140),1),"")</f>
        <v>75.9</v>
      </c>
      <c r="E1140" s="13" t="n">
        <v>75.8625</v>
      </c>
    </row>
    <row r="1141" customFormat="false" ht="12.75" hidden="false" customHeight="false" outlineLevel="0" collapsed="false">
      <c r="B1141" s="1" t="s">
        <v>9</v>
      </c>
      <c r="C1141" s="2" t="s">
        <v>1136</v>
      </c>
      <c r="D1141" s="3" t="n">
        <f aca="false">IF(E1141&gt;0,ROUNDUP(IF(D$10&lt;=0.4,(1-D$10)*E1141),1),"")</f>
        <v>38</v>
      </c>
      <c r="E1141" s="13" t="n">
        <v>37.93125</v>
      </c>
    </row>
    <row r="1142" customFormat="false" ht="12.75" hidden="false" customHeight="false" outlineLevel="0" collapsed="false">
      <c r="B1142" s="1" t="s">
        <v>9</v>
      </c>
      <c r="C1142" s="2" t="s">
        <v>1137</v>
      </c>
      <c r="D1142" s="3" t="n">
        <f aca="false">IF(E1142&gt;0,ROUNDUP(IF(D$10&lt;=0.4,(1-D$10)*E1142),1),"")</f>
        <v>144.3</v>
      </c>
      <c r="E1142" s="13" t="n">
        <v>144.2875</v>
      </c>
    </row>
    <row r="1143" customFormat="false" ht="12.75" hidden="false" customHeight="false" outlineLevel="0" collapsed="false">
      <c r="B1143" s="1" t="s">
        <v>9</v>
      </c>
      <c r="C1143" s="2" t="s">
        <v>1138</v>
      </c>
      <c r="D1143" s="3" t="n">
        <f aca="false">IF(E1143&gt;0,ROUNDUP(IF(D$10&lt;=0.4,(1-D$10)*E1143),1),"")</f>
        <v>44.2</v>
      </c>
      <c r="E1143" s="13" t="n">
        <v>44.17875</v>
      </c>
    </row>
    <row r="1144" customFormat="false" ht="12.75" hidden="false" customHeight="false" outlineLevel="0" collapsed="false">
      <c r="B1144" s="1" t="s">
        <v>9</v>
      </c>
      <c r="C1144" s="2" t="s">
        <v>1139</v>
      </c>
      <c r="D1144" s="3" t="n">
        <f aca="false">IF(E1144&gt;0,ROUNDUP(IF(D$10&lt;=0.4,(1-D$10)*E1144),1),"")</f>
        <v>62.5</v>
      </c>
      <c r="E1144" s="13" t="n">
        <v>62.475</v>
      </c>
    </row>
    <row r="1145" customFormat="false" ht="12.75" hidden="false" customHeight="false" outlineLevel="0" collapsed="false">
      <c r="B1145" s="1" t="s">
        <v>9</v>
      </c>
      <c r="C1145" s="2" t="s">
        <v>1140</v>
      </c>
      <c r="D1145" s="3" t="n">
        <f aca="false">IF(E1145&gt;0,ROUNDUP(IF(D$10&lt;=0.4,(1-D$10)*E1145),1),"")</f>
        <v>37.8</v>
      </c>
      <c r="E1145" s="13" t="n">
        <v>37.7825</v>
      </c>
    </row>
    <row r="1146" customFormat="false" ht="12.75" hidden="false" customHeight="false" outlineLevel="0" collapsed="false">
      <c r="B1146" s="1" t="s">
        <v>9</v>
      </c>
      <c r="C1146" s="17" t="s">
        <v>1141</v>
      </c>
      <c r="D1146" s="3" t="str">
        <f aca="false">IF(E1146&gt;0,ROUNDUP(IF(D$10&lt;=0.4,(1-D$10)*E1146),1),"")</f>
        <v/>
      </c>
      <c r="E1146" s="13"/>
    </row>
    <row r="1147" customFormat="false" ht="12.75" hidden="false" customHeight="false" outlineLevel="0" collapsed="false">
      <c r="B1147" s="1" t="s">
        <v>9</v>
      </c>
      <c r="C1147" s="17" t="s">
        <v>1142</v>
      </c>
      <c r="D1147" s="3" t="str">
        <f aca="false">IF(E1147&gt;0,ROUNDUP(IF(D$10&lt;=0.4,(1-D$10)*E1147),1),"")</f>
        <v/>
      </c>
      <c r="E1147" s="13"/>
    </row>
    <row r="1148" customFormat="false" ht="12.75" hidden="false" customHeight="false" outlineLevel="0" collapsed="false">
      <c r="B1148" s="1" t="s">
        <v>9</v>
      </c>
      <c r="C1148" s="2" t="s">
        <v>1143</v>
      </c>
      <c r="D1148" s="3" t="n">
        <f aca="false">IF(E1148&gt;0,ROUNDUP(IF(D$10&lt;=0.4,(1-D$10)*E1148),1),"")</f>
        <v>13</v>
      </c>
      <c r="E1148" s="13" t="n">
        <v>12.94125</v>
      </c>
    </row>
    <row r="1149" customFormat="false" ht="12.75" hidden="false" customHeight="false" outlineLevel="0" collapsed="false">
      <c r="B1149" s="1" t="s">
        <v>9</v>
      </c>
      <c r="C1149" s="2" t="s">
        <v>1144</v>
      </c>
      <c r="D1149" s="3" t="n">
        <f aca="false">IF(E1149&gt;0,ROUNDUP(IF(D$10&lt;=0.4,(1-D$10)*E1149),1),"")</f>
        <v>13.3</v>
      </c>
      <c r="E1149" s="13" t="n">
        <v>13.23875</v>
      </c>
    </row>
    <row r="1150" customFormat="false" ht="12.75" hidden="false" customHeight="false" outlineLevel="0" collapsed="false">
      <c r="B1150" s="1" t="s">
        <v>9</v>
      </c>
      <c r="C1150" s="2" t="s">
        <v>1145</v>
      </c>
      <c r="D1150" s="3" t="n">
        <f aca="false">IF(E1150&gt;0,ROUNDUP(IF(D$10&lt;=0.4,(1-D$10)*E1150),1),"")</f>
        <v>14.9</v>
      </c>
      <c r="E1150" s="13" t="n">
        <v>14.800625</v>
      </c>
    </row>
    <row r="1151" customFormat="false" ht="12.75" hidden="false" customHeight="false" outlineLevel="0" collapsed="false">
      <c r="B1151" s="1" t="s">
        <v>9</v>
      </c>
      <c r="C1151" s="2" t="s">
        <v>1146</v>
      </c>
      <c r="D1151" s="3" t="n">
        <f aca="false">IF(E1151&gt;0,ROUNDUP(IF(D$10&lt;=0.4,(1-D$10)*E1151),1),"")</f>
        <v>16.9</v>
      </c>
      <c r="E1151" s="13" t="n">
        <v>16.80875</v>
      </c>
    </row>
    <row r="1152" customFormat="false" ht="12.75" hidden="false" customHeight="false" outlineLevel="0" collapsed="false">
      <c r="B1152" s="1" t="s">
        <v>9</v>
      </c>
      <c r="C1152" s="2" t="s">
        <v>1147</v>
      </c>
      <c r="D1152" s="3" t="n">
        <f aca="false">IF(E1152&gt;0,ROUNDUP(IF(D$10&lt;=0.4,(1-D$10)*E1152),1),"")</f>
        <v>23.8</v>
      </c>
      <c r="E1152" s="13" t="n">
        <v>23.8</v>
      </c>
    </row>
    <row r="1153" customFormat="false" ht="12.75" hidden="false" customHeight="false" outlineLevel="0" collapsed="false">
      <c r="B1153" s="1" t="s">
        <v>9</v>
      </c>
      <c r="C1153" s="17" t="s">
        <v>1148</v>
      </c>
      <c r="D1153" s="3" t="str">
        <f aca="false">IF(E1153&gt;0,ROUNDUP(IF(D$10&lt;=0.4,(1-D$10)*E1153),1),"")</f>
        <v/>
      </c>
      <c r="E1153" s="13"/>
    </row>
    <row r="1154" customFormat="false" ht="12.75" hidden="false" customHeight="false" outlineLevel="0" collapsed="false">
      <c r="B1154" s="1" t="s">
        <v>9</v>
      </c>
      <c r="C1154" s="2" t="s">
        <v>1149</v>
      </c>
      <c r="D1154" s="3" t="n">
        <f aca="false">IF(E1154&gt;0,ROUNDUP(IF(D$10&lt;=0.4,(1-D$10)*E1154),1),"")</f>
        <v>17.8</v>
      </c>
      <c r="E1154" s="13" t="n">
        <v>17.775625</v>
      </c>
    </row>
    <row r="1155" customFormat="false" ht="12.75" hidden="false" customHeight="false" outlineLevel="0" collapsed="false">
      <c r="B1155" s="1" t="s">
        <v>9</v>
      </c>
      <c r="C1155" s="17" t="s">
        <v>965</v>
      </c>
      <c r="D1155" s="3" t="str">
        <f aca="false">IF(E1155&gt;0,ROUNDUP(IF(D$10&lt;=0.4,(1-D$10)*E1155),1),"")</f>
        <v/>
      </c>
      <c r="E1155" s="13"/>
    </row>
    <row r="1156" customFormat="false" ht="12.75" hidden="false" customHeight="false" outlineLevel="0" collapsed="false">
      <c r="B1156" s="1" t="s">
        <v>9</v>
      </c>
      <c r="C1156" s="2" t="s">
        <v>1150</v>
      </c>
      <c r="D1156" s="3" t="n">
        <f aca="false">IF(E1156&gt;0,ROUNDUP(IF(D$10&lt;=0.4,(1-D$10)*E1156),1),"")</f>
        <v>13.7</v>
      </c>
      <c r="E1156" s="13" t="n">
        <v>13.685</v>
      </c>
    </row>
    <row r="1157" customFormat="false" ht="12.75" hidden="false" customHeight="false" outlineLevel="0" collapsed="false">
      <c r="B1157" s="1" t="s">
        <v>9</v>
      </c>
      <c r="C1157" s="2" t="s">
        <v>1151</v>
      </c>
      <c r="D1157" s="3" t="n">
        <f aca="false">IF(E1157&gt;0,ROUNDUP(IF(D$10&lt;=0.4,(1-D$10)*E1157),1),"")</f>
        <v>15.5</v>
      </c>
      <c r="E1157" s="13" t="n">
        <v>15.47</v>
      </c>
    </row>
    <row r="1158" customFormat="false" ht="12.75" hidden="false" customHeight="false" outlineLevel="0" collapsed="false">
      <c r="B1158" s="1" t="s">
        <v>9</v>
      </c>
      <c r="C1158" s="2" t="s">
        <v>1152</v>
      </c>
      <c r="D1158" s="3" t="n">
        <f aca="false">IF(E1158&gt;0,ROUNDUP(IF(D$10&lt;=0.4,(1-D$10)*E1158),1),"")</f>
        <v>16.7</v>
      </c>
      <c r="E1158" s="13" t="n">
        <v>16.66</v>
      </c>
    </row>
    <row r="1159" customFormat="false" ht="12.75" hidden="false" customHeight="false" outlineLevel="0" collapsed="false">
      <c r="B1159" s="1" t="s">
        <v>9</v>
      </c>
      <c r="C1159" s="2" t="s">
        <v>1153</v>
      </c>
      <c r="D1159" s="3" t="n">
        <f aca="false">IF(E1159&gt;0,ROUNDUP(IF(D$10&lt;=0.4,(1-D$10)*E1159),1),"")</f>
        <v>13.4</v>
      </c>
      <c r="E1159" s="13" t="n">
        <v>13.342875</v>
      </c>
    </row>
    <row r="1160" customFormat="false" ht="12.75" hidden="false" customHeight="false" outlineLevel="0" collapsed="false">
      <c r="B1160" s="1" t="s">
        <v>9</v>
      </c>
      <c r="C1160" s="2" t="s">
        <v>1154</v>
      </c>
      <c r="D1160" s="3" t="n">
        <f aca="false">IF(E1160&gt;0,ROUNDUP(IF(D$10&lt;=0.4,(1-D$10)*E1160),1),"")</f>
        <v>13.4</v>
      </c>
      <c r="E1160" s="13" t="n">
        <v>13.342875</v>
      </c>
    </row>
    <row r="1161" customFormat="false" ht="12.75" hidden="false" customHeight="false" outlineLevel="0" collapsed="false">
      <c r="B1161" s="1" t="s">
        <v>9</v>
      </c>
      <c r="C1161" s="2" t="s">
        <v>1155</v>
      </c>
      <c r="D1161" s="3" t="n">
        <f aca="false">IF(E1161&gt;0,ROUNDUP(IF(D$10&lt;=0.4,(1-D$10)*E1161),1),"")</f>
        <v>14.9</v>
      </c>
      <c r="E1161" s="13" t="n">
        <v>14.800625</v>
      </c>
    </row>
    <row r="1162" customFormat="false" ht="12.75" hidden="false" customHeight="false" outlineLevel="0" collapsed="false">
      <c r="B1162" s="1" t="s">
        <v>9</v>
      </c>
      <c r="C1162" s="17" t="s">
        <v>1156</v>
      </c>
      <c r="D1162" s="3" t="str">
        <f aca="false">IF(E1162&gt;0,ROUNDUP(IF(D$10&lt;=0.4,(1-D$10)*E1162),1),"")</f>
        <v/>
      </c>
      <c r="E1162" s="13"/>
    </row>
    <row r="1163" customFormat="false" ht="12.75" hidden="false" customHeight="false" outlineLevel="0" collapsed="false">
      <c r="B1163" s="1" t="s">
        <v>9</v>
      </c>
      <c r="C1163" s="2" t="s">
        <v>1157</v>
      </c>
      <c r="D1163" s="3" t="n">
        <f aca="false">IF(E1163&gt;0,ROUNDUP(IF(D$10&lt;=0.4,(1-D$10)*E1163),1),"")</f>
        <v>12.4</v>
      </c>
      <c r="E1163" s="13" t="n">
        <v>12.34625</v>
      </c>
    </row>
    <row r="1164" customFormat="false" ht="12.75" hidden="false" customHeight="false" outlineLevel="0" collapsed="false">
      <c r="B1164" s="1" t="s">
        <v>9</v>
      </c>
      <c r="C1164" s="2" t="s">
        <v>1158</v>
      </c>
      <c r="D1164" s="3" t="n">
        <f aca="false">IF(E1164&gt;0,ROUNDUP(IF(D$10&lt;=0.4,(1-D$10)*E1164),1),"")</f>
        <v>16.7</v>
      </c>
      <c r="E1164" s="13" t="n">
        <v>16.66</v>
      </c>
    </row>
    <row r="1165" customFormat="false" ht="12.75" hidden="false" customHeight="false" outlineLevel="0" collapsed="false">
      <c r="B1165" s="1" t="s">
        <v>9</v>
      </c>
      <c r="C1165" s="2" t="s">
        <v>1159</v>
      </c>
      <c r="D1165" s="3" t="n">
        <f aca="false">IF(E1165&gt;0,ROUNDUP(IF(D$10&lt;=0.4,(1-D$10)*E1165),1),"")</f>
        <v>18.2</v>
      </c>
      <c r="E1165" s="13" t="n">
        <v>18.1475</v>
      </c>
    </row>
    <row r="1166" customFormat="false" ht="12.75" hidden="false" customHeight="false" outlineLevel="0" collapsed="false">
      <c r="B1166" s="1" t="s">
        <v>9</v>
      </c>
      <c r="C1166" s="2" t="s">
        <v>1160</v>
      </c>
      <c r="D1166" s="3" t="n">
        <f aca="false">IF(E1166&gt;0,ROUNDUP(IF(D$10&lt;=0.4,(1-D$10)*E1166),1),"")</f>
        <v>19.7</v>
      </c>
      <c r="E1166" s="13" t="n">
        <v>19.635</v>
      </c>
    </row>
    <row r="1167" customFormat="false" ht="12.75" hidden="false" customHeight="false" outlineLevel="0" collapsed="false">
      <c r="B1167" s="1" t="s">
        <v>9</v>
      </c>
      <c r="C1167" s="2" t="s">
        <v>1161</v>
      </c>
      <c r="D1167" s="3" t="n">
        <f aca="false">IF(E1167&gt;0,ROUNDUP(IF(D$10&lt;=0.4,(1-D$10)*E1167),1),"")</f>
        <v>13.4</v>
      </c>
      <c r="E1167" s="13" t="n">
        <v>13.313125</v>
      </c>
    </row>
    <row r="1168" customFormat="false" ht="12.75" hidden="false" customHeight="false" outlineLevel="0" collapsed="false">
      <c r="B1168" s="1" t="s">
        <v>9</v>
      </c>
      <c r="C1168" s="2" t="s">
        <v>1162</v>
      </c>
      <c r="D1168" s="3" t="n">
        <f aca="false">IF(E1168&gt;0,ROUNDUP(IF(D$10&lt;=0.4,(1-D$10)*E1168),1),"")</f>
        <v>17.5</v>
      </c>
      <c r="E1168" s="13" t="n">
        <v>17.40375</v>
      </c>
    </row>
    <row r="1169" customFormat="false" ht="12.75" hidden="false" customHeight="false" outlineLevel="0" collapsed="false">
      <c r="B1169" s="1" t="s">
        <v>9</v>
      </c>
      <c r="C1169" s="2" t="s">
        <v>1163</v>
      </c>
      <c r="D1169" s="3" t="n">
        <f aca="false">IF(E1169&gt;0,ROUNDUP(IF(D$10&lt;=0.4,(1-D$10)*E1169),1),"")</f>
        <v>21.6</v>
      </c>
      <c r="E1169" s="13" t="n">
        <v>21.56875</v>
      </c>
    </row>
    <row r="1170" customFormat="false" ht="12.75" hidden="false" customHeight="false" outlineLevel="0" collapsed="false">
      <c r="B1170" s="1" t="s">
        <v>9</v>
      </c>
      <c r="C1170" s="2" t="s">
        <v>1164</v>
      </c>
      <c r="D1170" s="3" t="n">
        <f aca="false">IF(E1170&gt;0,ROUNDUP(IF(D$10&lt;=0.4,(1-D$10)*E1170),1),"")</f>
        <v>21.6</v>
      </c>
      <c r="E1170" s="13" t="n">
        <v>21.56875</v>
      </c>
    </row>
    <row r="1171" customFormat="false" ht="12.75" hidden="false" customHeight="false" outlineLevel="0" collapsed="false">
      <c r="B1171" s="1" t="s">
        <v>9</v>
      </c>
      <c r="C1171" s="2" t="s">
        <v>1165</v>
      </c>
      <c r="D1171" s="3" t="n">
        <f aca="false">IF(E1171&gt;0,ROUNDUP(IF(D$10&lt;=0.4,(1-D$10)*E1171),1),"")</f>
        <v>25.3</v>
      </c>
      <c r="E1171" s="13" t="n">
        <v>25.2875</v>
      </c>
    </row>
    <row r="1172" customFormat="false" ht="12.75" hidden="false" customHeight="false" outlineLevel="0" collapsed="false">
      <c r="B1172" s="1" t="s">
        <v>9</v>
      </c>
      <c r="C1172" s="2" t="s">
        <v>1166</v>
      </c>
      <c r="D1172" s="3" t="n">
        <f aca="false">IF(E1172&gt;0,ROUNDUP(IF(D$10&lt;=0.4,(1-D$10)*E1172),1),"")</f>
        <v>32</v>
      </c>
      <c r="E1172" s="13" t="n">
        <v>31.98125</v>
      </c>
    </row>
    <row r="1173" customFormat="false" ht="12.75" hidden="false" customHeight="false" outlineLevel="0" collapsed="false">
      <c r="B1173" s="1" t="s">
        <v>9</v>
      </c>
      <c r="C1173" s="2" t="s">
        <v>1167</v>
      </c>
      <c r="D1173" s="3" t="n">
        <f aca="false">IF(E1173&gt;0,ROUNDUP(IF(D$10&lt;=0.4,(1-D$10)*E1173),1),"")</f>
        <v>6.9</v>
      </c>
      <c r="E1173" s="13" t="n">
        <v>6.8425</v>
      </c>
    </row>
    <row r="1174" customFormat="false" ht="12.75" hidden="false" customHeight="false" outlineLevel="0" collapsed="false">
      <c r="B1174" s="1" t="s">
        <v>9</v>
      </c>
      <c r="C1174" s="2" t="s">
        <v>1168</v>
      </c>
      <c r="D1174" s="3" t="n">
        <f aca="false">IF(E1174&gt;0,ROUNDUP(IF(D$10&lt;=0.4,(1-D$10)*E1174),1),"")</f>
        <v>5.9</v>
      </c>
      <c r="E1174" s="13" t="n">
        <v>5.875625</v>
      </c>
    </row>
    <row r="1175" customFormat="false" ht="12.75" hidden="false" customHeight="false" outlineLevel="0" collapsed="false">
      <c r="B1175" s="1" t="s">
        <v>9</v>
      </c>
      <c r="C1175" s="2" t="s">
        <v>1169</v>
      </c>
      <c r="D1175" s="3" t="n">
        <f aca="false">IF(E1175&gt;0,ROUNDUP(IF(D$10&lt;=0.4,(1-D$10)*E1175),1),"")</f>
        <v>6.4</v>
      </c>
      <c r="E1175" s="13" t="n">
        <v>6.39625</v>
      </c>
    </row>
    <row r="1176" customFormat="false" ht="12.75" hidden="false" customHeight="false" outlineLevel="0" collapsed="false">
      <c r="B1176" s="1" t="s">
        <v>9</v>
      </c>
      <c r="C1176" s="2" t="s">
        <v>1170</v>
      </c>
      <c r="D1176" s="3" t="n">
        <f aca="false">IF(E1176&gt;0,ROUNDUP(IF(D$10&lt;=0.4,(1-D$10)*E1176),1),"")</f>
        <v>8.8</v>
      </c>
      <c r="E1176" s="13" t="n">
        <v>8.77625</v>
      </c>
    </row>
    <row r="1177" customFormat="false" ht="12.75" hidden="false" customHeight="false" outlineLevel="0" collapsed="false">
      <c r="B1177" s="1" t="s">
        <v>9</v>
      </c>
      <c r="C1177" s="17" t="s">
        <v>1171</v>
      </c>
      <c r="D1177" s="3" t="str">
        <f aca="false">IF(E1177&gt;0,ROUNDUP(IF(D$10&lt;=0.4,(1-D$10)*E1177),1),"")</f>
        <v/>
      </c>
      <c r="E1177" s="13"/>
    </row>
    <row r="1178" customFormat="false" ht="12.75" hidden="false" customHeight="false" outlineLevel="0" collapsed="false">
      <c r="B1178" s="1" t="s">
        <v>9</v>
      </c>
      <c r="C1178" s="2" t="s">
        <v>1172</v>
      </c>
      <c r="D1178" s="3" t="n">
        <f aca="false">IF(E1178&gt;0,ROUNDUP(IF(D$10&lt;=0.4,(1-D$10)*E1178),1),"")</f>
        <v>16.3</v>
      </c>
      <c r="E1178" s="13" t="n">
        <v>16.21375</v>
      </c>
    </row>
    <row r="1179" customFormat="false" ht="12.75" hidden="false" customHeight="false" outlineLevel="0" collapsed="false">
      <c r="B1179" s="1" t="s">
        <v>9</v>
      </c>
      <c r="C1179" s="2" t="s">
        <v>1173</v>
      </c>
      <c r="D1179" s="3" t="n">
        <f aca="false">IF(E1179&gt;0,ROUNDUP(IF(D$10&lt;=0.4,(1-D$10)*E1179),1),"")</f>
        <v>17.6</v>
      </c>
      <c r="E1179" s="13" t="n">
        <v>17.5525</v>
      </c>
    </row>
    <row r="1180" customFormat="false" ht="12.75" hidden="false" customHeight="false" outlineLevel="0" collapsed="false">
      <c r="B1180" s="1" t="s">
        <v>9</v>
      </c>
      <c r="C1180" s="2" t="s">
        <v>1174</v>
      </c>
      <c r="D1180" s="3" t="n">
        <f aca="false">IF(E1180&gt;0,ROUNDUP(IF(D$10&lt;=0.4,(1-D$10)*E1180),1),"")</f>
        <v>19.2</v>
      </c>
      <c r="E1180" s="13" t="n">
        <v>19.18875</v>
      </c>
    </row>
    <row r="1181" customFormat="false" ht="12.75" hidden="false" customHeight="false" outlineLevel="0" collapsed="false">
      <c r="B1181" s="1" t="s">
        <v>9</v>
      </c>
      <c r="C1181" s="2" t="s">
        <v>1175</v>
      </c>
      <c r="D1181" s="3" t="n">
        <f aca="false">IF(E1181&gt;0,ROUNDUP(IF(D$10&lt;=0.4,(1-D$10)*E1181),1),"")</f>
        <v>13.4</v>
      </c>
      <c r="E1181" s="13" t="n">
        <v>13.313125</v>
      </c>
    </row>
    <row r="1182" customFormat="false" ht="12.75" hidden="false" customHeight="false" outlineLevel="0" collapsed="false">
      <c r="B1182" s="1" t="s">
        <v>9</v>
      </c>
      <c r="C1182" s="2" t="s">
        <v>1176</v>
      </c>
      <c r="D1182" s="3" t="n">
        <f aca="false">IF(E1182&gt;0,ROUNDUP(IF(D$10&lt;=0.4,(1-D$10)*E1182),1),"")</f>
        <v>18.6</v>
      </c>
      <c r="E1182" s="13" t="n">
        <v>18.59375</v>
      </c>
    </row>
    <row r="1183" customFormat="false" ht="12.75" hidden="false" customHeight="false" outlineLevel="0" collapsed="false">
      <c r="B1183" s="1" t="s">
        <v>9</v>
      </c>
      <c r="C1183" s="2" t="s">
        <v>1177</v>
      </c>
      <c r="D1183" s="3" t="n">
        <f aca="false">IF(E1183&gt;0,ROUNDUP(IF(D$10&lt;=0.4,(1-D$10)*E1183),1),"")</f>
        <v>23.4</v>
      </c>
      <c r="E1183" s="13" t="n">
        <v>23.35375</v>
      </c>
    </row>
    <row r="1184" customFormat="false" ht="12.75" hidden="false" customHeight="false" outlineLevel="0" collapsed="false">
      <c r="B1184" s="1" t="s">
        <v>9</v>
      </c>
      <c r="C1184" s="2" t="s">
        <v>1178</v>
      </c>
      <c r="D1184" s="3" t="n">
        <f aca="false">IF(E1184&gt;0,ROUNDUP(IF(D$10&lt;=0.4,(1-D$10)*E1184),1),"")</f>
        <v>27.4</v>
      </c>
      <c r="E1184" s="13" t="n">
        <v>27.37</v>
      </c>
    </row>
    <row r="1185" customFormat="false" ht="12.75" hidden="false" customHeight="false" outlineLevel="0" collapsed="false">
      <c r="B1185" s="1" t="s">
        <v>9</v>
      </c>
      <c r="C1185" s="2" t="s">
        <v>1179</v>
      </c>
      <c r="D1185" s="3" t="n">
        <f aca="false">IF(E1185&gt;0,ROUNDUP(IF(D$10&lt;=0.4,(1-D$10)*E1185),1),"")</f>
        <v>6.8</v>
      </c>
      <c r="E1185" s="13" t="n">
        <v>6.768125</v>
      </c>
    </row>
    <row r="1186" customFormat="false" ht="12.75" hidden="false" customHeight="false" outlineLevel="0" collapsed="false">
      <c r="B1186" s="1" t="s">
        <v>9</v>
      </c>
      <c r="C1186" s="2" t="s">
        <v>1180</v>
      </c>
      <c r="D1186" s="3" t="n">
        <f aca="false">IF(E1186&gt;0,ROUNDUP(IF(D$10&lt;=0.4,(1-D$10)*E1186),1),"")</f>
        <v>7.4</v>
      </c>
      <c r="E1186" s="13" t="n">
        <v>7.392875</v>
      </c>
    </row>
    <row r="1187" customFormat="false" ht="12.75" hidden="false" customHeight="false" outlineLevel="0" collapsed="false">
      <c r="B1187" s="1" t="s">
        <v>9</v>
      </c>
      <c r="C1187" s="2" t="s">
        <v>1181</v>
      </c>
      <c r="D1187" s="3" t="n">
        <f aca="false">IF(E1187&gt;0,ROUNDUP(IF(D$10&lt;=0.4,(1-D$10)*E1187),1),"")</f>
        <v>8.1</v>
      </c>
      <c r="E1187" s="13" t="n">
        <v>8.0325</v>
      </c>
    </row>
    <row r="1188" customFormat="false" ht="12.75" hidden="false" customHeight="false" outlineLevel="0" collapsed="false">
      <c r="B1188" s="1" t="s">
        <v>9</v>
      </c>
      <c r="C1188" s="2" t="s">
        <v>1182</v>
      </c>
      <c r="D1188" s="3" t="n">
        <f aca="false">IF(E1188&gt;0,ROUNDUP(IF(D$10&lt;=0.4,(1-D$10)*E1188),1),"")</f>
        <v>5.9</v>
      </c>
      <c r="E1188" s="13" t="n">
        <v>5.875625</v>
      </c>
    </row>
    <row r="1189" customFormat="false" ht="12.75" hidden="false" customHeight="false" outlineLevel="0" collapsed="false">
      <c r="B1189" s="1" t="s">
        <v>9</v>
      </c>
      <c r="C1189" s="2" t="s">
        <v>1183</v>
      </c>
      <c r="D1189" s="3" t="n">
        <f aca="false">IF(E1189&gt;0,ROUNDUP(IF(D$10&lt;=0.4,(1-D$10)*E1189),1),"")</f>
        <v>6.4</v>
      </c>
      <c r="E1189" s="13" t="n">
        <v>6.39625</v>
      </c>
    </row>
    <row r="1190" customFormat="false" ht="12.75" hidden="false" customHeight="false" outlineLevel="0" collapsed="false">
      <c r="B1190" s="1" t="s">
        <v>9</v>
      </c>
      <c r="C1190" s="2" t="s">
        <v>1184</v>
      </c>
      <c r="D1190" s="3" t="n">
        <f aca="false">IF(E1190&gt;0,ROUNDUP(IF(D$10&lt;=0.4,(1-D$10)*E1190),1),"")</f>
        <v>7.2</v>
      </c>
      <c r="E1190" s="13" t="n">
        <v>7.14</v>
      </c>
    </row>
    <row r="1191" customFormat="false" ht="12.75" hidden="false" customHeight="false" outlineLevel="0" collapsed="false">
      <c r="B1191" s="1" t="s">
        <v>9</v>
      </c>
      <c r="C1191" s="2" t="s">
        <v>1185</v>
      </c>
      <c r="D1191" s="3" t="n">
        <f aca="false">IF(E1191&gt;0,ROUNDUP(IF(D$10&lt;=0.4,(1-D$10)*E1191),1),"")</f>
        <v>7.4</v>
      </c>
      <c r="E1191" s="13" t="n">
        <v>7.392875</v>
      </c>
    </row>
    <row r="1192" customFormat="false" ht="12.75" hidden="false" customHeight="false" outlineLevel="0" collapsed="false">
      <c r="B1192" s="1" t="s">
        <v>9</v>
      </c>
      <c r="C1192" s="17" t="s">
        <v>1186</v>
      </c>
      <c r="D1192" s="3" t="str">
        <f aca="false">IF(E1192&gt;0,ROUNDUP(IF(D$10&lt;=0.4,(1-D$10)*E1192),1),"")</f>
        <v/>
      </c>
      <c r="E1192" s="13"/>
    </row>
    <row r="1193" customFormat="false" ht="12.75" hidden="false" customHeight="false" outlineLevel="0" collapsed="false">
      <c r="B1193" s="1" t="s">
        <v>9</v>
      </c>
      <c r="C1193" s="2" t="s">
        <v>1187</v>
      </c>
      <c r="D1193" s="3" t="n">
        <f aca="false">IF(E1193&gt;0,ROUNDUP(IF(D$10&lt;=0.4,(1-D$10)*E1193),1),"")</f>
        <v>16.7</v>
      </c>
      <c r="E1193" s="13" t="n">
        <v>16.66</v>
      </c>
    </row>
    <row r="1194" customFormat="false" ht="12.75" hidden="false" customHeight="false" outlineLevel="0" collapsed="false">
      <c r="B1194" s="1" t="s">
        <v>9</v>
      </c>
      <c r="C1194" s="2" t="s">
        <v>1188</v>
      </c>
      <c r="D1194" s="3" t="n">
        <f aca="false">IF(E1194&gt;0,ROUNDUP(IF(D$10&lt;=0.4,(1-D$10)*E1194),1),"")</f>
        <v>18.6</v>
      </c>
      <c r="E1194" s="13" t="n">
        <v>18.59375</v>
      </c>
    </row>
    <row r="1195" customFormat="false" ht="12.75" hidden="false" customHeight="false" outlineLevel="0" collapsed="false">
      <c r="B1195" s="1" t="s">
        <v>9</v>
      </c>
      <c r="C1195" s="2" t="s">
        <v>1189</v>
      </c>
      <c r="D1195" s="3" t="n">
        <f aca="false">IF(E1195&gt;0,ROUNDUP(IF(D$10&lt;=0.4,(1-D$10)*E1195),1),"")</f>
        <v>20.4</v>
      </c>
      <c r="E1195" s="13" t="n">
        <v>20.37875</v>
      </c>
    </row>
    <row r="1196" customFormat="false" ht="12.75" hidden="false" customHeight="false" outlineLevel="0" collapsed="false">
      <c r="B1196" s="1" t="s">
        <v>9</v>
      </c>
      <c r="C1196" s="2" t="s">
        <v>1190</v>
      </c>
      <c r="D1196" s="3" t="n">
        <f aca="false">IF(E1196&gt;0,ROUNDUP(IF(D$10&lt;=0.4,(1-D$10)*E1196),1),"")</f>
        <v>25.9</v>
      </c>
      <c r="E1196" s="13" t="n">
        <v>25.8825</v>
      </c>
    </row>
    <row r="1197" customFormat="false" ht="12.75" hidden="false" customHeight="false" outlineLevel="0" collapsed="false">
      <c r="B1197" s="1" t="s">
        <v>9</v>
      </c>
      <c r="C1197" s="2" t="s">
        <v>1191</v>
      </c>
      <c r="D1197" s="3" t="n">
        <f aca="false">IF(E1197&gt;0,ROUNDUP(IF(D$10&lt;=0.4,(1-D$10)*E1197),1),"")</f>
        <v>30.5</v>
      </c>
      <c r="E1197" s="13" t="n">
        <v>30.49375</v>
      </c>
    </row>
    <row r="1198" customFormat="false" ht="12.75" hidden="false" customHeight="false" outlineLevel="0" collapsed="false">
      <c r="B1198" s="1" t="s">
        <v>9</v>
      </c>
      <c r="C1198" s="2" t="s">
        <v>1192</v>
      </c>
      <c r="D1198" s="3" t="n">
        <f aca="false">IF(E1198&gt;0,ROUNDUP(IF(D$10&lt;=0.4,(1-D$10)*E1198),1),"")</f>
        <v>7.4</v>
      </c>
      <c r="E1198" s="13" t="n">
        <v>7.392875</v>
      </c>
    </row>
    <row r="1199" customFormat="false" ht="12.75" hidden="false" customHeight="false" outlineLevel="0" collapsed="false">
      <c r="B1199" s="1" t="s">
        <v>9</v>
      </c>
      <c r="C1199" s="2" t="s">
        <v>1193</v>
      </c>
      <c r="D1199" s="3" t="n">
        <f aca="false">IF(E1199&gt;0,ROUNDUP(IF(D$10&lt;=0.4,(1-D$10)*E1199),1),"")</f>
        <v>8.2</v>
      </c>
      <c r="E1199" s="13" t="n">
        <v>8.18125</v>
      </c>
    </row>
    <row r="1200" customFormat="false" ht="12.75" hidden="false" customHeight="false" outlineLevel="0" collapsed="false">
      <c r="B1200" s="1" t="s">
        <v>9</v>
      </c>
      <c r="C1200" s="2" t="s">
        <v>1194</v>
      </c>
      <c r="D1200" s="3" t="n">
        <f aca="false">IF(E1200&gt;0,ROUNDUP(IF(D$10&lt;=0.4,(1-D$10)*E1200),1),"")</f>
        <v>9.1</v>
      </c>
      <c r="E1200" s="13" t="n">
        <v>9.07375</v>
      </c>
    </row>
    <row r="1201" customFormat="false" ht="12.75" hidden="false" customHeight="false" outlineLevel="0" collapsed="false">
      <c r="B1201" s="1" t="s">
        <v>9</v>
      </c>
      <c r="C1201" s="2" t="s">
        <v>1195</v>
      </c>
      <c r="D1201" s="3" t="n">
        <f aca="false">IF(E1201&gt;0,ROUNDUP(IF(D$10&lt;=0.4,(1-D$10)*E1201),1),"")</f>
        <v>9.4</v>
      </c>
      <c r="E1201" s="13" t="n">
        <v>9.37125</v>
      </c>
    </row>
    <row r="1202" customFormat="false" ht="12.75" hidden="false" customHeight="false" outlineLevel="0" collapsed="false">
      <c r="B1202" s="1" t="s">
        <v>9</v>
      </c>
      <c r="C1202" s="2" t="s">
        <v>1196</v>
      </c>
      <c r="D1202" s="3" t="n">
        <f aca="false">IF(E1202&gt;0,ROUNDUP(IF(D$10&lt;=0.4,(1-D$10)*E1202),1),"")</f>
        <v>10.3</v>
      </c>
      <c r="E1202" s="13" t="n">
        <v>10.26375</v>
      </c>
    </row>
    <row r="1203" customFormat="false" ht="12.75" hidden="false" customHeight="false" outlineLevel="0" collapsed="false">
      <c r="B1203" s="1" t="s">
        <v>9</v>
      </c>
      <c r="C1203" s="17" t="s">
        <v>1197</v>
      </c>
      <c r="D1203" s="3" t="str">
        <f aca="false">IF(E1203&gt;0,ROUNDUP(IF(D$10&lt;=0.4,(1-D$10)*E1203),1),"")</f>
        <v/>
      </c>
      <c r="E1203" s="13"/>
    </row>
    <row r="1204" customFormat="false" ht="12.75" hidden="false" customHeight="false" outlineLevel="0" collapsed="false">
      <c r="B1204" s="1" t="s">
        <v>9</v>
      </c>
      <c r="C1204" s="17" t="s">
        <v>1198</v>
      </c>
      <c r="D1204" s="3" t="str">
        <f aca="false">IF(E1204&gt;0,ROUNDUP(IF(D$10&lt;=0.4,(1-D$10)*E1204),1),"")</f>
        <v/>
      </c>
      <c r="E1204" s="13"/>
    </row>
    <row r="1205" customFormat="false" ht="12.75" hidden="false" customHeight="false" outlineLevel="0" collapsed="false">
      <c r="B1205" s="1" t="s">
        <v>9</v>
      </c>
      <c r="C1205" s="2" t="s">
        <v>1199</v>
      </c>
      <c r="D1205" s="3" t="n">
        <f aca="false">IF(E1205&gt;0,ROUNDUP(IF(D$10&lt;=0.4,(1-D$10)*E1205),1),"")</f>
        <v>9.7</v>
      </c>
      <c r="E1205" s="13" t="n">
        <v>9.66875</v>
      </c>
    </row>
    <row r="1206" customFormat="false" ht="12.75" hidden="false" customHeight="false" outlineLevel="0" collapsed="false">
      <c r="B1206" s="1" t="s">
        <v>9</v>
      </c>
      <c r="C1206" s="2" t="s">
        <v>1200</v>
      </c>
      <c r="D1206" s="3" t="n">
        <f aca="false">IF(E1206&gt;0,ROUNDUP(IF(D$10&lt;=0.4,(1-D$10)*E1206),1),"")</f>
        <v>10.5</v>
      </c>
      <c r="E1206" s="13" t="n">
        <v>10.4125</v>
      </c>
    </row>
    <row r="1207" customFormat="false" ht="12.75" hidden="false" customHeight="false" outlineLevel="0" collapsed="false">
      <c r="B1207" s="1" t="s">
        <v>9</v>
      </c>
      <c r="C1207" s="2" t="s">
        <v>1201</v>
      </c>
      <c r="D1207" s="3" t="n">
        <f aca="false">IF(E1207&gt;0,ROUNDUP(IF(D$10&lt;=0.4,(1-D$10)*E1207),1),"")</f>
        <v>11.2</v>
      </c>
      <c r="E1207" s="13" t="n">
        <v>11.15625</v>
      </c>
    </row>
    <row r="1208" customFormat="false" ht="12.75" hidden="false" customHeight="false" outlineLevel="0" collapsed="false">
      <c r="B1208" s="1" t="s">
        <v>9</v>
      </c>
      <c r="C1208" s="2" t="s">
        <v>1202</v>
      </c>
      <c r="D1208" s="3" t="n">
        <f aca="false">IF(E1208&gt;0,ROUNDUP(IF(D$10&lt;=0.4,(1-D$10)*E1208),1),"")</f>
        <v>7.5</v>
      </c>
      <c r="E1208" s="13" t="n">
        <v>7.4375</v>
      </c>
    </row>
    <row r="1209" customFormat="false" ht="12.75" hidden="false" customHeight="false" outlineLevel="0" collapsed="false">
      <c r="B1209" s="1" t="s">
        <v>9</v>
      </c>
      <c r="C1209" s="2" t="s">
        <v>1203</v>
      </c>
      <c r="D1209" s="3" t="n">
        <f aca="false">IF(E1209&gt;0,ROUNDUP(IF(D$10&lt;=0.4,(1-D$10)*E1209),1),"")</f>
        <v>8.1</v>
      </c>
      <c r="E1209" s="13" t="n">
        <v>8.0325</v>
      </c>
    </row>
    <row r="1210" customFormat="false" ht="12.75" hidden="false" customHeight="false" outlineLevel="0" collapsed="false">
      <c r="B1210" s="1" t="s">
        <v>9</v>
      </c>
      <c r="C1210" s="2" t="s">
        <v>1204</v>
      </c>
      <c r="D1210" s="3" t="n">
        <f aca="false">IF(E1210&gt;0,ROUNDUP(IF(D$10&lt;=0.4,(1-D$10)*E1210),1),"")</f>
        <v>9.1</v>
      </c>
      <c r="E1210" s="13" t="n">
        <v>9.07375</v>
      </c>
    </row>
    <row r="1211" customFormat="false" ht="12.75" hidden="false" customHeight="false" outlineLevel="0" collapsed="false">
      <c r="B1211" s="1" t="s">
        <v>9</v>
      </c>
      <c r="C1211" s="2" t="s">
        <v>1205</v>
      </c>
      <c r="D1211" s="3" t="n">
        <f aca="false">IF(E1211&gt;0,ROUNDUP(IF(D$10&lt;=0.4,(1-D$10)*E1211),1),"")</f>
        <v>9.1</v>
      </c>
      <c r="E1211" s="13" t="n">
        <v>9.07375</v>
      </c>
    </row>
    <row r="1212" customFormat="false" ht="12.75" hidden="false" customHeight="false" outlineLevel="0" collapsed="false">
      <c r="B1212" s="1" t="s">
        <v>9</v>
      </c>
      <c r="C1212" s="2" t="s">
        <v>1206</v>
      </c>
      <c r="D1212" s="3" t="n">
        <f aca="false">IF(E1212&gt;0,ROUNDUP(IF(D$10&lt;=0.4,(1-D$10)*E1212),1),"")</f>
        <v>9.6</v>
      </c>
      <c r="E1212" s="13" t="n">
        <v>9.52</v>
      </c>
    </row>
    <row r="1213" customFormat="false" ht="12.75" hidden="false" customHeight="false" outlineLevel="0" collapsed="false">
      <c r="B1213" s="1" t="s">
        <v>9</v>
      </c>
      <c r="C1213" s="17" t="s">
        <v>1207</v>
      </c>
      <c r="D1213" s="3" t="str">
        <f aca="false">IF(E1213&gt;0,ROUNDUP(IF(D$10&lt;=0.4,(1-D$10)*E1213),1),"")</f>
        <v/>
      </c>
      <c r="E1213" s="13"/>
    </row>
    <row r="1214" customFormat="false" ht="12.75" hidden="false" customHeight="false" outlineLevel="0" collapsed="false">
      <c r="B1214" s="1" t="s">
        <v>9</v>
      </c>
      <c r="C1214" s="2" t="s">
        <v>1208</v>
      </c>
      <c r="D1214" s="3" t="n">
        <f aca="false">IF(E1214&gt;0,ROUNDUP(IF(D$10&lt;=0.4,(1-D$10)*E1214),1),"")</f>
        <v>14</v>
      </c>
      <c r="E1214" s="13" t="n">
        <v>13.9825</v>
      </c>
    </row>
    <row r="1215" customFormat="false" ht="12.75" hidden="false" customHeight="false" outlineLevel="0" collapsed="false">
      <c r="B1215" s="1" t="s">
        <v>9</v>
      </c>
      <c r="C1215" s="2" t="s">
        <v>1209</v>
      </c>
      <c r="D1215" s="3" t="n">
        <f aca="false">IF(E1215&gt;0,ROUNDUP(IF(D$10&lt;=0.4,(1-D$10)*E1215),1),"")</f>
        <v>15.7</v>
      </c>
      <c r="E1215" s="13" t="n">
        <v>15.61875</v>
      </c>
    </row>
    <row r="1216" customFormat="false" ht="12.75" hidden="false" customHeight="false" outlineLevel="0" collapsed="false">
      <c r="B1216" s="1" t="s">
        <v>9</v>
      </c>
      <c r="C1216" s="2" t="s">
        <v>1210</v>
      </c>
      <c r="D1216" s="3" t="n">
        <f aca="false">IF(E1216&gt;0,ROUNDUP(IF(D$10&lt;=0.4,(1-D$10)*E1216),1),"")</f>
        <v>20.1</v>
      </c>
      <c r="E1216" s="13" t="n">
        <v>20.08125</v>
      </c>
    </row>
    <row r="1217" customFormat="false" ht="12.75" hidden="false" customHeight="false" outlineLevel="0" collapsed="false">
      <c r="B1217" s="1" t="s">
        <v>9</v>
      </c>
      <c r="C1217" s="2" t="s">
        <v>1211</v>
      </c>
      <c r="D1217" s="3" t="n">
        <f aca="false">IF(E1217&gt;0,ROUNDUP(IF(D$10&lt;=0.4,(1-D$10)*E1217),1),"")</f>
        <v>23.8</v>
      </c>
      <c r="E1217" s="13" t="n">
        <v>23.8</v>
      </c>
    </row>
    <row r="1218" customFormat="false" ht="12.75" hidden="false" customHeight="false" outlineLevel="0" collapsed="false">
      <c r="B1218" s="1" t="s">
        <v>9</v>
      </c>
      <c r="C1218" s="2" t="s">
        <v>1212</v>
      </c>
      <c r="D1218" s="3" t="n">
        <f aca="false">IF(E1218&gt;0,ROUNDUP(IF(D$10&lt;=0.4,(1-D$10)*E1218),1),"")</f>
        <v>16.4</v>
      </c>
      <c r="E1218" s="13" t="n">
        <v>16.3625</v>
      </c>
    </row>
    <row r="1219" customFormat="false" ht="12.75" hidden="false" customHeight="false" outlineLevel="0" collapsed="false">
      <c r="B1219" s="1" t="s">
        <v>9</v>
      </c>
      <c r="C1219" s="2" t="s">
        <v>1213</v>
      </c>
      <c r="D1219" s="3" t="n">
        <f aca="false">IF(E1219&gt;0,ROUNDUP(IF(D$10&lt;=0.4,(1-D$10)*E1219),1),"")</f>
        <v>17.8</v>
      </c>
      <c r="E1219" s="13" t="n">
        <v>17.775625</v>
      </c>
    </row>
    <row r="1220" customFormat="false" ht="12.75" hidden="false" customHeight="false" outlineLevel="0" collapsed="false">
      <c r="B1220" s="1" t="s">
        <v>9</v>
      </c>
      <c r="C1220" s="17" t="s">
        <v>1214</v>
      </c>
      <c r="D1220" s="3" t="str">
        <f aca="false">IF(E1220&gt;0,ROUNDUP(IF(D$10&lt;=0.4,(1-D$10)*E1220),1),"")</f>
        <v/>
      </c>
      <c r="E1220" s="13"/>
    </row>
    <row r="1221" customFormat="false" ht="12.75" hidden="false" customHeight="false" outlineLevel="0" collapsed="false">
      <c r="B1221" s="1" t="s">
        <v>9</v>
      </c>
      <c r="C1221" s="2" t="s">
        <v>1215</v>
      </c>
      <c r="D1221" s="3" t="n">
        <f aca="false">IF(E1221&gt;0,ROUNDUP(IF(D$10&lt;=0.4,(1-D$10)*E1221),1),"")</f>
        <v>39.5</v>
      </c>
      <c r="E1221" s="13" t="n">
        <v>39.41875</v>
      </c>
    </row>
    <row r="1222" customFormat="false" ht="12.75" hidden="false" customHeight="false" outlineLevel="0" collapsed="false">
      <c r="B1222" s="1" t="s">
        <v>9</v>
      </c>
      <c r="C1222" s="2" t="s">
        <v>1216</v>
      </c>
      <c r="D1222" s="3" t="n">
        <f aca="false">IF(E1222&gt;0,ROUNDUP(IF(D$10&lt;=0.4,(1-D$10)*E1222),1),"")</f>
        <v>43.9</v>
      </c>
      <c r="E1222" s="13" t="n">
        <v>43.88125</v>
      </c>
    </row>
    <row r="1223" customFormat="false" ht="12.75" hidden="false" customHeight="false" outlineLevel="0" collapsed="false">
      <c r="B1223" s="1" t="s">
        <v>9</v>
      </c>
      <c r="C1223" s="2" t="s">
        <v>1217</v>
      </c>
      <c r="D1223" s="3" t="n">
        <f aca="false">IF(E1223&gt;0,ROUNDUP(IF(D$10&lt;=0.4,(1-D$10)*E1223),1),"")</f>
        <v>63.3</v>
      </c>
      <c r="E1223" s="13" t="n">
        <v>63.21875</v>
      </c>
    </row>
    <row r="1224" customFormat="false" ht="12.75" hidden="false" customHeight="false" outlineLevel="0" collapsed="false">
      <c r="B1224" s="1" t="s">
        <v>9</v>
      </c>
      <c r="C1224" s="2" t="s">
        <v>1218</v>
      </c>
      <c r="D1224" s="3" t="n">
        <f aca="false">IF(E1224&gt;0,ROUNDUP(IF(D$10&lt;=0.4,(1-D$10)*E1224),1),"")</f>
        <v>63.3</v>
      </c>
      <c r="E1224" s="13" t="n">
        <v>63.21875</v>
      </c>
    </row>
    <row r="1225" customFormat="false" ht="12.75" hidden="false" customHeight="false" outlineLevel="0" collapsed="false">
      <c r="B1225" s="1" t="s">
        <v>9</v>
      </c>
      <c r="C1225" s="2" t="s">
        <v>1219</v>
      </c>
      <c r="D1225" s="3" t="n">
        <f aca="false">IF(E1225&gt;0,ROUNDUP(IF(D$10&lt;=0.4,(1-D$10)*E1225),1),"")</f>
        <v>4.4</v>
      </c>
      <c r="E1225" s="13" t="n">
        <v>4.31375</v>
      </c>
    </row>
    <row r="1226" customFormat="false" ht="12.75" hidden="false" customHeight="false" outlineLevel="0" collapsed="false">
      <c r="B1226" s="1" t="s">
        <v>9</v>
      </c>
      <c r="C1226" s="2" t="s">
        <v>1220</v>
      </c>
      <c r="D1226" s="3" t="n">
        <f aca="false">IF(E1226&gt;0,ROUNDUP(IF(D$10&lt;=0.4,(1-D$10)*E1226),1),"")</f>
        <v>32.8</v>
      </c>
      <c r="E1226" s="13" t="n">
        <v>32.725</v>
      </c>
    </row>
    <row r="1227" customFormat="false" ht="12.75" hidden="false" customHeight="false" outlineLevel="0" collapsed="false">
      <c r="B1227" s="1" t="s">
        <v>9</v>
      </c>
      <c r="C1227" s="2" t="s">
        <v>1221</v>
      </c>
      <c r="D1227" s="3" t="n">
        <f aca="false">IF(E1227&gt;0,ROUNDUP(IF(D$10&lt;=0.4,(1-D$10)*E1227),1),"")</f>
        <v>9.7</v>
      </c>
      <c r="E1227" s="13" t="n">
        <v>9.66875</v>
      </c>
    </row>
    <row r="1228" customFormat="false" ht="12.75" hidden="false" customHeight="false" outlineLevel="0" collapsed="false">
      <c r="B1228" s="1" t="s">
        <v>9</v>
      </c>
      <c r="C1228" s="2" t="s">
        <v>1222</v>
      </c>
      <c r="D1228" s="3" t="n">
        <f aca="false">IF(E1228&gt;0,ROUNDUP(IF(D$10&lt;=0.4,(1-D$10)*E1228),1),"")</f>
        <v>15.2</v>
      </c>
      <c r="E1228" s="13" t="n">
        <v>15.1725</v>
      </c>
    </row>
    <row r="1229" customFormat="false" ht="12.75" hidden="false" customHeight="false" outlineLevel="0" collapsed="false">
      <c r="B1229" s="1" t="s">
        <v>9</v>
      </c>
      <c r="C1229" s="2" t="s">
        <v>1223</v>
      </c>
      <c r="D1229" s="3" t="n">
        <f aca="false">IF(E1229&gt;0,ROUNDUP(IF(D$10&lt;=0.4,(1-D$10)*E1229),1),"")</f>
        <v>18.2</v>
      </c>
      <c r="E1229" s="13" t="n">
        <v>18.1475</v>
      </c>
    </row>
    <row r="1230" customFormat="false" ht="12.75" hidden="false" customHeight="false" outlineLevel="0" collapsed="false">
      <c r="B1230" s="1" t="s">
        <v>9</v>
      </c>
      <c r="C1230" s="2" t="s">
        <v>1224</v>
      </c>
      <c r="D1230" s="3" t="n">
        <f aca="false">IF(E1230&gt;0,ROUNDUP(IF(D$10&lt;=0.4,(1-D$10)*E1230),1),"")</f>
        <v>20.7</v>
      </c>
      <c r="E1230" s="13" t="n">
        <v>20.67625</v>
      </c>
    </row>
    <row r="1231" customFormat="false" ht="12.75" hidden="false" customHeight="false" outlineLevel="0" collapsed="false">
      <c r="B1231" s="1" t="s">
        <v>9</v>
      </c>
      <c r="C1231" s="2" t="s">
        <v>1225</v>
      </c>
      <c r="D1231" s="3" t="n">
        <f aca="false">IF(E1231&gt;0,ROUNDUP(IF(D$10&lt;=0.4,(1-D$10)*E1231),1),"")</f>
        <v>22.4</v>
      </c>
      <c r="E1231" s="13" t="n">
        <v>22.3125</v>
      </c>
    </row>
    <row r="1232" customFormat="false" ht="12.75" hidden="false" customHeight="false" outlineLevel="0" collapsed="false">
      <c r="B1232" s="1" t="s">
        <v>9</v>
      </c>
      <c r="C1232" s="2" t="s">
        <v>1226</v>
      </c>
      <c r="D1232" s="3" t="n">
        <f aca="false">IF(E1232&gt;0,ROUNDUP(IF(D$10&lt;=0.4,(1-D$10)*E1232),1),"")</f>
        <v>7.5</v>
      </c>
      <c r="E1232" s="13" t="n">
        <v>7.4375</v>
      </c>
    </row>
    <row r="1233" customFormat="false" ht="12.75" hidden="false" customHeight="false" outlineLevel="0" collapsed="false">
      <c r="B1233" s="1" t="s">
        <v>9</v>
      </c>
      <c r="C1233" s="2" t="s">
        <v>1227</v>
      </c>
      <c r="D1233" s="3" t="n">
        <f aca="false">IF(E1233&gt;0,ROUNDUP(IF(D$10&lt;=0.4,(1-D$10)*E1233),1),"")</f>
        <v>7.8</v>
      </c>
      <c r="E1233" s="13" t="n">
        <v>7.735</v>
      </c>
    </row>
    <row r="1234" customFormat="false" ht="12.75" hidden="false" customHeight="false" outlineLevel="0" collapsed="false">
      <c r="B1234" s="1" t="s">
        <v>9</v>
      </c>
      <c r="C1234" s="2" t="s">
        <v>1228</v>
      </c>
      <c r="D1234" s="3" t="n">
        <f aca="false">IF(E1234&gt;0,ROUNDUP(IF(D$10&lt;=0.4,(1-D$10)*E1234),1),"")</f>
        <v>8.7</v>
      </c>
      <c r="E1234" s="13" t="n">
        <v>8.6275</v>
      </c>
    </row>
    <row r="1235" customFormat="false" ht="12.75" hidden="false" customHeight="false" outlineLevel="0" collapsed="false">
      <c r="B1235" s="1" t="s">
        <v>9</v>
      </c>
      <c r="C1235" s="2" t="s">
        <v>1229</v>
      </c>
      <c r="D1235" s="3" t="n">
        <f aca="false">IF(E1235&gt;0,ROUNDUP(IF(D$10&lt;=0.4,(1-D$10)*E1235),1),"")</f>
        <v>9</v>
      </c>
      <c r="E1235" s="13" t="n">
        <v>8.925</v>
      </c>
    </row>
    <row r="1236" customFormat="false" ht="12.75" hidden="false" customHeight="false" outlineLevel="0" collapsed="false">
      <c r="B1236" s="1" t="s">
        <v>9</v>
      </c>
      <c r="C1236" s="2" t="s">
        <v>1230</v>
      </c>
      <c r="D1236" s="3" t="n">
        <f aca="false">IF(E1236&gt;0,ROUNDUP(IF(D$10&lt;=0.4,(1-D$10)*E1236),1),"")</f>
        <v>9.7</v>
      </c>
      <c r="E1236" s="13" t="n">
        <v>9.66875</v>
      </c>
    </row>
    <row r="1237" customFormat="false" ht="12.75" hidden="false" customHeight="false" outlineLevel="0" collapsed="false">
      <c r="B1237" s="1" t="s">
        <v>9</v>
      </c>
      <c r="C1237" s="2" t="s">
        <v>1231</v>
      </c>
      <c r="D1237" s="3" t="n">
        <f aca="false">IF(E1237&gt;0,ROUNDUP(IF(D$10&lt;=0.4,(1-D$10)*E1237),1),"")</f>
        <v>11.9</v>
      </c>
      <c r="E1237" s="13" t="n">
        <v>11.825625</v>
      </c>
    </row>
    <row r="1238" customFormat="false" ht="12.75" hidden="false" customHeight="false" outlineLevel="0" collapsed="false">
      <c r="B1238" s="1" t="s">
        <v>9</v>
      </c>
      <c r="C1238" s="2" t="s">
        <v>1232</v>
      </c>
      <c r="D1238" s="3" t="n">
        <f aca="false">IF(E1238&gt;0,ROUNDUP(IF(D$10&lt;=0.4,(1-D$10)*E1238),1),"")</f>
        <v>12.2</v>
      </c>
      <c r="E1238" s="13" t="n">
        <v>12.1975</v>
      </c>
    </row>
    <row r="1239" customFormat="false" ht="12.75" hidden="false" customHeight="false" outlineLevel="0" collapsed="false">
      <c r="B1239" s="1" t="s">
        <v>9</v>
      </c>
      <c r="C1239" s="2" t="s">
        <v>1233</v>
      </c>
      <c r="D1239" s="3" t="n">
        <f aca="false">IF(E1239&gt;0,ROUNDUP(IF(D$10&lt;=0.4,(1-D$10)*E1239),1),"")</f>
        <v>13.7</v>
      </c>
      <c r="E1239" s="13" t="n">
        <v>13.685</v>
      </c>
    </row>
    <row r="1240" customFormat="false" ht="12.75" hidden="false" customHeight="false" outlineLevel="0" collapsed="false">
      <c r="B1240" s="1" t="s">
        <v>9</v>
      </c>
      <c r="C1240" s="17" t="s">
        <v>1234</v>
      </c>
      <c r="D1240" s="3" t="str">
        <f aca="false">IF(E1240&gt;0,ROUNDUP(IF(D$10&lt;=0.4,(1-D$10)*E1240),1),"")</f>
        <v/>
      </c>
      <c r="E1240" s="13"/>
    </row>
    <row r="1241" customFormat="false" ht="12.75" hidden="false" customHeight="false" outlineLevel="0" collapsed="false">
      <c r="B1241" s="1" t="s">
        <v>9</v>
      </c>
      <c r="C1241" s="2" t="s">
        <v>1235</v>
      </c>
      <c r="D1241" s="3" t="n">
        <f aca="false">IF(E1241&gt;0,ROUNDUP(IF(D$10&lt;=0.4,(1-D$10)*E1241),1),"")</f>
        <v>59.5</v>
      </c>
      <c r="E1241" s="13" t="n">
        <v>59.425625</v>
      </c>
    </row>
    <row r="1242" customFormat="false" ht="12.75" hidden="false" customHeight="false" outlineLevel="0" collapsed="false">
      <c r="B1242" s="1" t="s">
        <v>9</v>
      </c>
      <c r="C1242" s="2" t="s">
        <v>1236</v>
      </c>
      <c r="D1242" s="3" t="n">
        <f aca="false">IF(E1242&gt;0,ROUNDUP(IF(D$10&lt;=0.4,(1-D$10)*E1242),1),"")</f>
        <v>78</v>
      </c>
      <c r="E1242" s="13" t="n">
        <v>77.945</v>
      </c>
    </row>
    <row r="1243" customFormat="false" ht="12.75" hidden="false" customHeight="false" outlineLevel="0" collapsed="false">
      <c r="B1243" s="1" t="s">
        <v>9</v>
      </c>
      <c r="C1243" s="2" t="s">
        <v>1237</v>
      </c>
      <c r="D1243" s="3" t="n">
        <f aca="false">IF(E1243&gt;0,ROUNDUP(IF(D$10&lt;=0.4,(1-D$10)*E1243),1),"")</f>
        <v>13.3</v>
      </c>
      <c r="E1243" s="13" t="n">
        <v>13.23875</v>
      </c>
    </row>
    <row r="1244" customFormat="false" ht="12.75" hidden="false" customHeight="false" outlineLevel="0" collapsed="false">
      <c r="B1244" s="1" t="s">
        <v>9</v>
      </c>
      <c r="C1244" s="2" t="s">
        <v>1238</v>
      </c>
      <c r="D1244" s="3" t="n">
        <f aca="false">IF(E1244&gt;0,ROUNDUP(IF(D$10&lt;=0.4,(1-D$10)*E1244),1),"")</f>
        <v>14.9</v>
      </c>
      <c r="E1244" s="13" t="n">
        <v>14.875</v>
      </c>
    </row>
    <row r="1245" customFormat="false" ht="12.75" hidden="false" customHeight="false" outlineLevel="0" collapsed="false">
      <c r="B1245" s="1" t="s">
        <v>9</v>
      </c>
      <c r="C1245" s="2" t="s">
        <v>1239</v>
      </c>
      <c r="D1245" s="3" t="n">
        <f aca="false">IF(E1245&gt;0,ROUNDUP(IF(D$10&lt;=0.4,(1-D$10)*E1245),1),"")</f>
        <v>16.4</v>
      </c>
      <c r="E1245" s="13" t="n">
        <v>16.3625</v>
      </c>
    </row>
    <row r="1246" customFormat="false" ht="12.75" hidden="false" customHeight="false" outlineLevel="0" collapsed="false">
      <c r="B1246" s="1" t="s">
        <v>9</v>
      </c>
      <c r="C1246" s="2" t="s">
        <v>1240</v>
      </c>
      <c r="D1246" s="3" t="n">
        <f aca="false">IF(E1246&gt;0,ROUNDUP(IF(D$10&lt;=0.4,(1-D$10)*E1246),1),"")</f>
        <v>12.4</v>
      </c>
      <c r="E1246" s="13" t="n">
        <v>12.34625</v>
      </c>
    </row>
    <row r="1247" customFormat="false" ht="12.75" hidden="false" customHeight="false" outlineLevel="0" collapsed="false">
      <c r="B1247" s="1" t="s">
        <v>9</v>
      </c>
      <c r="C1247" s="2" t="s">
        <v>1241</v>
      </c>
      <c r="D1247" s="3" t="n">
        <f aca="false">IF(E1247&gt;0,ROUNDUP(IF(D$10&lt;=0.4,(1-D$10)*E1247),1),"")</f>
        <v>14.3</v>
      </c>
      <c r="E1247" s="13" t="n">
        <v>14.28</v>
      </c>
    </row>
    <row r="1248" customFormat="false" ht="12.75" hidden="false" customHeight="false" outlineLevel="0" collapsed="false">
      <c r="B1248" s="1" t="s">
        <v>9</v>
      </c>
      <c r="C1248" s="2" t="s">
        <v>1242</v>
      </c>
      <c r="D1248" s="3" t="n">
        <f aca="false">IF(E1248&gt;0,ROUNDUP(IF(D$10&lt;=0.4,(1-D$10)*E1248),1),"")</f>
        <v>15.4</v>
      </c>
      <c r="E1248" s="13" t="n">
        <v>15.32125</v>
      </c>
    </row>
    <row r="1249" customFormat="false" ht="12.75" hidden="false" customHeight="false" outlineLevel="0" collapsed="false">
      <c r="B1249" s="1" t="s">
        <v>9</v>
      </c>
      <c r="C1249" s="2" t="s">
        <v>1243</v>
      </c>
      <c r="D1249" s="3" t="n">
        <f aca="false">IF(E1249&gt;0,ROUNDUP(IF(D$10&lt;=0.4,(1-D$10)*E1249),1),"")</f>
        <v>16.3</v>
      </c>
      <c r="E1249" s="13" t="n">
        <v>16.21375</v>
      </c>
    </row>
    <row r="1250" customFormat="false" ht="12.75" hidden="false" customHeight="false" outlineLevel="0" collapsed="false">
      <c r="B1250" s="1" t="s">
        <v>9</v>
      </c>
      <c r="C1250" s="2" t="s">
        <v>1244</v>
      </c>
      <c r="D1250" s="3" t="n">
        <f aca="false">IF(E1250&gt;0,ROUNDUP(IF(D$10&lt;=0.4,(1-D$10)*E1250),1),"")</f>
        <v>9.3</v>
      </c>
      <c r="E1250" s="13" t="n">
        <v>9.2225</v>
      </c>
    </row>
    <row r="1251" customFormat="false" ht="12.75" hidden="false" customHeight="false" outlineLevel="0" collapsed="false">
      <c r="B1251" s="1" t="s">
        <v>9</v>
      </c>
      <c r="C1251" s="2" t="s">
        <v>1245</v>
      </c>
      <c r="D1251" s="3" t="n">
        <f aca="false">IF(E1251&gt;0,ROUNDUP(IF(D$10&lt;=0.4,(1-D$10)*E1251),1),"")</f>
        <v>10</v>
      </c>
      <c r="E1251" s="13" t="n">
        <v>9.96625</v>
      </c>
    </row>
    <row r="1252" customFormat="false" ht="12.75" hidden="false" customHeight="false" outlineLevel="0" collapsed="false">
      <c r="B1252" s="1" t="s">
        <v>9</v>
      </c>
      <c r="C1252" s="2" t="s">
        <v>1246</v>
      </c>
      <c r="D1252" s="3" t="n">
        <f aca="false">IF(E1252&gt;0,ROUNDUP(IF(D$10&lt;=0.4,(1-D$10)*E1252),1),"")</f>
        <v>10.3</v>
      </c>
      <c r="E1252" s="13" t="n">
        <v>10.26375</v>
      </c>
    </row>
    <row r="1253" customFormat="false" ht="12.75" hidden="false" customHeight="false" outlineLevel="0" collapsed="false">
      <c r="B1253" s="1" t="s">
        <v>9</v>
      </c>
      <c r="C1253" s="2" t="s">
        <v>1247</v>
      </c>
      <c r="D1253" s="3" t="n">
        <f aca="false">IF(E1253&gt;0,ROUNDUP(IF(D$10&lt;=0.4,(1-D$10)*E1253),1),"")</f>
        <v>11.1</v>
      </c>
      <c r="E1253" s="13" t="n">
        <v>11.0075</v>
      </c>
    </row>
    <row r="1254" customFormat="false" ht="12.75" hidden="false" customHeight="false" outlineLevel="0" collapsed="false">
      <c r="B1254" s="1" t="s">
        <v>9</v>
      </c>
      <c r="C1254" s="2" t="s">
        <v>1248</v>
      </c>
      <c r="D1254" s="3" t="n">
        <f aca="false">IF(E1254&gt;0,ROUNDUP(IF(D$10&lt;=0.4,(1-D$10)*E1254),1),"")</f>
        <v>11.7</v>
      </c>
      <c r="E1254" s="13" t="n">
        <v>11.6025</v>
      </c>
    </row>
    <row r="1255" customFormat="false" ht="12.75" hidden="false" customHeight="false" outlineLevel="0" collapsed="false">
      <c r="B1255" s="1" t="s">
        <v>9</v>
      </c>
      <c r="C1255" s="2" t="s">
        <v>1249</v>
      </c>
      <c r="D1255" s="3" t="n">
        <f aca="false">IF(E1255&gt;0,ROUNDUP(IF(D$10&lt;=0.4,(1-D$10)*E1255),1),"")</f>
        <v>12.6</v>
      </c>
      <c r="E1255" s="13" t="n">
        <v>12.569375</v>
      </c>
    </row>
    <row r="1256" customFormat="false" ht="12.75" hidden="false" customHeight="false" outlineLevel="0" collapsed="false">
      <c r="B1256" s="1" t="s">
        <v>9</v>
      </c>
      <c r="C1256" s="2" t="s">
        <v>1250</v>
      </c>
      <c r="D1256" s="3" t="n">
        <f aca="false">IF(E1256&gt;0,ROUNDUP(IF(D$10&lt;=0.4,(1-D$10)*E1256),1),"")</f>
        <v>13</v>
      </c>
      <c r="E1256" s="13" t="n">
        <v>12.94125</v>
      </c>
    </row>
    <row r="1257" customFormat="false" ht="12.75" hidden="false" customHeight="false" outlineLevel="0" collapsed="false">
      <c r="B1257" s="1" t="s">
        <v>9</v>
      </c>
      <c r="C1257" s="2" t="s">
        <v>1251</v>
      </c>
      <c r="D1257" s="3" t="n">
        <f aca="false">IF(E1257&gt;0,ROUNDUP(IF(D$10&lt;=0.4,(1-D$10)*E1257),1),"")</f>
        <v>13.3</v>
      </c>
      <c r="E1257" s="13" t="n">
        <v>13.23875</v>
      </c>
    </row>
    <row r="1258" customFormat="false" ht="12.75" hidden="false" customHeight="false" outlineLevel="0" collapsed="false">
      <c r="B1258" s="1" t="s">
        <v>9</v>
      </c>
      <c r="C1258" s="17" t="s">
        <v>1252</v>
      </c>
      <c r="D1258" s="3" t="str">
        <f aca="false">IF(E1258&gt;0,ROUNDUP(IF(D$10&lt;=0.4,(1-D$10)*E1258),1),"")</f>
        <v/>
      </c>
      <c r="E1258" s="13"/>
    </row>
    <row r="1259" customFormat="false" ht="12.75" hidden="false" customHeight="false" outlineLevel="0" collapsed="false">
      <c r="B1259" s="1" t="s">
        <v>9</v>
      </c>
      <c r="C1259" s="2" t="s">
        <v>1253</v>
      </c>
      <c r="D1259" s="3" t="n">
        <f aca="false">IF(E1259&gt;0,ROUNDUP(IF(D$10&lt;=0.4,(1-D$10)*E1259),1),"")</f>
        <v>12.7</v>
      </c>
      <c r="E1259" s="13" t="n">
        <v>12.64375</v>
      </c>
    </row>
    <row r="1260" customFormat="false" ht="12.75" hidden="false" customHeight="false" outlineLevel="0" collapsed="false">
      <c r="B1260" s="1" t="s">
        <v>9</v>
      </c>
      <c r="C1260" s="2" t="s">
        <v>1254</v>
      </c>
      <c r="D1260" s="3" t="n">
        <f aca="false">IF(E1260&gt;0,ROUNDUP(IF(D$10&lt;=0.4,(1-D$10)*E1260),1),"")</f>
        <v>14.6</v>
      </c>
      <c r="E1260" s="13" t="n">
        <v>14.5775</v>
      </c>
    </row>
    <row r="1261" customFormat="false" ht="12.75" hidden="false" customHeight="false" outlineLevel="0" collapsed="false">
      <c r="B1261" s="1" t="s">
        <v>9</v>
      </c>
      <c r="C1261" s="2" t="s">
        <v>1255</v>
      </c>
      <c r="D1261" s="3" t="n">
        <f aca="false">IF(E1261&gt;0,ROUNDUP(IF(D$10&lt;=0.4,(1-D$10)*E1261),1),"")</f>
        <v>16.1</v>
      </c>
      <c r="E1261" s="13" t="n">
        <v>16.065</v>
      </c>
    </row>
    <row r="1262" customFormat="false" ht="12.75" hidden="false" customHeight="false" outlineLevel="0" collapsed="false">
      <c r="B1262" s="1" t="s">
        <v>9</v>
      </c>
      <c r="C1262" s="2" t="s">
        <v>1256</v>
      </c>
      <c r="D1262" s="3" t="n">
        <f aca="false">IF(E1262&gt;0,ROUNDUP(IF(D$10&lt;=0.4,(1-D$10)*E1262),1),"")</f>
        <v>17.2</v>
      </c>
      <c r="E1262" s="13" t="n">
        <v>17.10625</v>
      </c>
    </row>
    <row r="1263" customFormat="false" ht="12.75" hidden="false" customHeight="false" outlineLevel="0" collapsed="false">
      <c r="B1263" s="1" t="s">
        <v>9</v>
      </c>
      <c r="C1263" s="2" t="s">
        <v>1257</v>
      </c>
      <c r="D1263" s="3" t="n">
        <f aca="false">IF(E1263&gt;0,ROUNDUP(IF(D$10&lt;=0.4,(1-D$10)*E1263),1),"")</f>
        <v>12.5</v>
      </c>
      <c r="E1263" s="13" t="n">
        <v>12.495</v>
      </c>
    </row>
    <row r="1264" customFormat="false" ht="12.75" hidden="false" customHeight="false" outlineLevel="0" collapsed="false">
      <c r="B1264" s="1" t="s">
        <v>9</v>
      </c>
      <c r="C1264" s="2" t="s">
        <v>1258</v>
      </c>
      <c r="D1264" s="3" t="n">
        <f aca="false">IF(E1264&gt;0,ROUNDUP(IF(D$10&lt;=0.4,(1-D$10)*E1264),1),"")</f>
        <v>14.2</v>
      </c>
      <c r="E1264" s="13" t="n">
        <v>14.13125</v>
      </c>
    </row>
    <row r="1265" customFormat="false" ht="12.75" hidden="false" customHeight="false" outlineLevel="0" collapsed="false">
      <c r="B1265" s="1" t="s">
        <v>9</v>
      </c>
      <c r="C1265" s="2" t="s">
        <v>1259</v>
      </c>
      <c r="D1265" s="3" t="n">
        <f aca="false">IF(E1265&gt;0,ROUNDUP(IF(D$10&lt;=0.4,(1-D$10)*E1265),1),"")</f>
        <v>15.5</v>
      </c>
      <c r="E1265" s="13" t="n">
        <v>15.47</v>
      </c>
    </row>
    <row r="1266" customFormat="false" ht="12.75" hidden="false" customHeight="false" outlineLevel="0" collapsed="false">
      <c r="B1266" s="1" t="s">
        <v>9</v>
      </c>
      <c r="C1266" s="17" t="s">
        <v>1260</v>
      </c>
      <c r="D1266" s="3" t="str">
        <f aca="false">IF(E1266&gt;0,ROUNDUP(IF(D$10&lt;=0.4,(1-D$10)*E1266),1),"")</f>
        <v/>
      </c>
      <c r="E1266" s="13"/>
    </row>
    <row r="1267" customFormat="false" ht="12.75" hidden="false" customHeight="false" outlineLevel="0" collapsed="false">
      <c r="B1267" s="1" t="s">
        <v>9</v>
      </c>
      <c r="C1267" s="2" t="s">
        <v>1261</v>
      </c>
      <c r="D1267" s="3" t="n">
        <f aca="false">IF(E1267&gt;0,ROUNDUP(IF(D$10&lt;=0.4,(1-D$10)*E1267),1),"")</f>
        <v>62.5</v>
      </c>
      <c r="E1267" s="13" t="n">
        <v>62.475</v>
      </c>
    </row>
    <row r="1268" customFormat="false" ht="12.75" hidden="false" customHeight="false" outlineLevel="0" collapsed="false">
      <c r="B1268" s="1" t="s">
        <v>9</v>
      </c>
      <c r="C1268" s="2" t="s">
        <v>1262</v>
      </c>
      <c r="D1268" s="3" t="n">
        <f aca="false">IF(E1268&gt;0,ROUNDUP(IF(D$10&lt;=0.4,(1-D$10)*E1268),1),"")</f>
        <v>78.9</v>
      </c>
      <c r="E1268" s="13" t="n">
        <v>78.8375</v>
      </c>
    </row>
    <row r="1269" customFormat="false" ht="12.75" hidden="false" customHeight="false" outlineLevel="0" collapsed="false">
      <c r="B1269" s="1" t="s">
        <v>9</v>
      </c>
      <c r="C1269" s="2" t="s">
        <v>1263</v>
      </c>
      <c r="D1269" s="3" t="n">
        <f aca="false">IF(E1269&gt;0,ROUNDUP(IF(D$10&lt;=0.4,(1-D$10)*E1269),1),"")</f>
        <v>16</v>
      </c>
      <c r="E1269" s="13" t="n">
        <v>15.91625</v>
      </c>
    </row>
    <row r="1270" customFormat="false" ht="12.75" hidden="false" customHeight="false" outlineLevel="0" collapsed="false">
      <c r="B1270" s="1" t="s">
        <v>9</v>
      </c>
      <c r="C1270" s="2" t="s">
        <v>1264</v>
      </c>
      <c r="D1270" s="3" t="n">
        <f aca="false">IF(E1270&gt;0,ROUNDUP(IF(D$10&lt;=0.4,(1-D$10)*E1270),1),"")</f>
        <v>16.3</v>
      </c>
      <c r="E1270" s="13" t="n">
        <v>16.21375</v>
      </c>
    </row>
    <row r="1271" customFormat="false" ht="12.75" hidden="false" customHeight="false" outlineLevel="0" collapsed="false">
      <c r="B1271" s="1" t="s">
        <v>9</v>
      </c>
      <c r="C1271" s="2" t="s">
        <v>1265</v>
      </c>
      <c r="D1271" s="3" t="n">
        <f aca="false">IF(E1271&gt;0,ROUNDUP(IF(D$10&lt;=0.4,(1-D$10)*E1271),1),"")</f>
        <v>17.6</v>
      </c>
      <c r="E1271" s="13" t="n">
        <v>17.5525</v>
      </c>
    </row>
    <row r="1272" customFormat="false" ht="12.75" hidden="false" customHeight="false" outlineLevel="0" collapsed="false">
      <c r="B1272" s="1" t="s">
        <v>9</v>
      </c>
      <c r="C1272" s="2" t="s">
        <v>1266</v>
      </c>
      <c r="D1272" s="3" t="n">
        <f aca="false">IF(E1272&gt;0,ROUNDUP(IF(D$10&lt;=0.4,(1-D$10)*E1272),1),"")</f>
        <v>13.4</v>
      </c>
      <c r="E1272" s="13" t="n">
        <v>13.3875</v>
      </c>
    </row>
    <row r="1273" customFormat="false" ht="12.75" hidden="false" customHeight="false" outlineLevel="0" collapsed="false">
      <c r="B1273" s="1" t="s">
        <v>9</v>
      </c>
      <c r="C1273" s="2" t="s">
        <v>1267</v>
      </c>
      <c r="D1273" s="3" t="n">
        <f aca="false">IF(E1273&gt;0,ROUNDUP(IF(D$10&lt;=0.4,(1-D$10)*E1273),1),"")</f>
        <v>15.2</v>
      </c>
      <c r="E1273" s="13" t="n">
        <v>15.1725</v>
      </c>
    </row>
    <row r="1274" customFormat="false" ht="12.75" hidden="false" customHeight="false" outlineLevel="0" collapsed="false">
      <c r="B1274" s="1" t="s">
        <v>9</v>
      </c>
      <c r="C1274" s="2" t="s">
        <v>1268</v>
      </c>
      <c r="D1274" s="3" t="n">
        <f aca="false">IF(E1274&gt;0,ROUNDUP(IF(D$10&lt;=0.4,(1-D$10)*E1274),1),"")</f>
        <v>16.4</v>
      </c>
      <c r="E1274" s="13" t="n">
        <v>16.3625</v>
      </c>
    </row>
    <row r="1275" customFormat="false" ht="12.75" hidden="false" customHeight="false" outlineLevel="0" collapsed="false">
      <c r="B1275" s="1" t="s">
        <v>9</v>
      </c>
      <c r="C1275" s="2" t="s">
        <v>1269</v>
      </c>
      <c r="D1275" s="3" t="n">
        <f aca="false">IF(E1275&gt;0,ROUNDUP(IF(D$10&lt;=0.4,(1-D$10)*E1275),1),"")</f>
        <v>17.5</v>
      </c>
      <c r="E1275" s="13" t="n">
        <v>17.40375</v>
      </c>
    </row>
    <row r="1276" customFormat="false" ht="12.75" hidden="false" customHeight="false" outlineLevel="0" collapsed="false">
      <c r="B1276" s="1" t="s">
        <v>9</v>
      </c>
      <c r="C1276" s="2" t="s">
        <v>1270</v>
      </c>
      <c r="D1276" s="3" t="n">
        <f aca="false">IF(E1276&gt;0,ROUNDUP(IF(D$10&lt;=0.4,(1-D$10)*E1276),1),"")</f>
        <v>11.2</v>
      </c>
      <c r="E1276" s="13" t="n">
        <v>11.15625</v>
      </c>
    </row>
    <row r="1277" customFormat="false" ht="12.75" hidden="false" customHeight="false" outlineLevel="0" collapsed="false">
      <c r="B1277" s="1" t="s">
        <v>9</v>
      </c>
      <c r="C1277" s="2" t="s">
        <v>1271</v>
      </c>
      <c r="D1277" s="3" t="n">
        <f aca="false">IF(E1277&gt;0,ROUNDUP(IF(D$10&lt;=0.4,(1-D$10)*E1277),1),"")</f>
        <v>12.4</v>
      </c>
      <c r="E1277" s="13" t="n">
        <v>12.34625</v>
      </c>
    </row>
    <row r="1278" customFormat="false" ht="12.75" hidden="false" customHeight="false" outlineLevel="0" collapsed="false">
      <c r="B1278" s="1" t="s">
        <v>9</v>
      </c>
      <c r="C1278" s="2" t="s">
        <v>1272</v>
      </c>
      <c r="D1278" s="3" t="n">
        <f aca="false">IF(E1278&gt;0,ROUNDUP(IF(D$10&lt;=0.4,(1-D$10)*E1278),1),"")</f>
        <v>13.4</v>
      </c>
      <c r="E1278" s="13" t="n">
        <v>13.313125</v>
      </c>
    </row>
    <row r="1279" customFormat="false" ht="12.75" hidden="false" customHeight="false" outlineLevel="0" collapsed="false">
      <c r="B1279" s="1" t="s">
        <v>9</v>
      </c>
      <c r="C1279" s="2" t="s">
        <v>1273</v>
      </c>
      <c r="D1279" s="3" t="n">
        <f aca="false">IF(E1279&gt;0,ROUNDUP(IF(D$10&lt;=0.4,(1-D$10)*E1279),1),"")</f>
        <v>10.8</v>
      </c>
      <c r="E1279" s="13" t="n">
        <v>10.71</v>
      </c>
    </row>
    <row r="1280" customFormat="false" ht="12.75" hidden="false" customHeight="false" outlineLevel="0" collapsed="false">
      <c r="B1280" s="1" t="s">
        <v>9</v>
      </c>
      <c r="C1280" s="2" t="s">
        <v>1274</v>
      </c>
      <c r="D1280" s="3" t="n">
        <f aca="false">IF(E1280&gt;0,ROUNDUP(IF(D$10&lt;=0.4,(1-D$10)*E1280),1),"")</f>
        <v>12.1</v>
      </c>
      <c r="E1280" s="13" t="n">
        <v>12.04875</v>
      </c>
    </row>
    <row r="1281" customFormat="false" ht="12.75" hidden="false" customHeight="false" outlineLevel="0" collapsed="false">
      <c r="B1281" s="1" t="s">
        <v>9</v>
      </c>
      <c r="C1281" s="2" t="s">
        <v>1275</v>
      </c>
      <c r="D1281" s="3" t="n">
        <f aca="false">IF(E1281&gt;0,ROUNDUP(IF(D$10&lt;=0.4,(1-D$10)*E1281),1),"")</f>
        <v>13.4</v>
      </c>
      <c r="E1281" s="13" t="n">
        <v>13.313125</v>
      </c>
    </row>
    <row r="1282" customFormat="false" ht="12.75" hidden="false" customHeight="false" outlineLevel="0" collapsed="false">
      <c r="B1282" s="1" t="s">
        <v>9</v>
      </c>
      <c r="C1282" s="17" t="s">
        <v>1276</v>
      </c>
      <c r="D1282" s="3" t="str">
        <f aca="false">IF(E1282&gt;0,ROUNDUP(IF(D$10&lt;=0.4,(1-D$10)*E1282),1),"")</f>
        <v/>
      </c>
      <c r="E1282" s="13"/>
    </row>
    <row r="1283" customFormat="false" ht="12.75" hidden="false" customHeight="false" outlineLevel="0" collapsed="false">
      <c r="B1283" s="1" t="s">
        <v>9</v>
      </c>
      <c r="C1283" s="2" t="s">
        <v>1277</v>
      </c>
      <c r="D1283" s="3" t="n">
        <f aca="false">IF(E1283&gt;0,ROUNDUP(IF(D$10&lt;=0.4,(1-D$10)*E1283),1),"")</f>
        <v>31.3</v>
      </c>
      <c r="E1283" s="13" t="n">
        <v>31.2375</v>
      </c>
    </row>
    <row r="1284" customFormat="false" ht="12.75" hidden="false" customHeight="false" outlineLevel="0" collapsed="false">
      <c r="B1284" s="1" t="s">
        <v>9</v>
      </c>
      <c r="C1284" s="2" t="s">
        <v>1278</v>
      </c>
      <c r="D1284" s="3" t="n">
        <f aca="false">IF(E1284&gt;0,ROUNDUP(IF(D$10&lt;=0.4,(1-D$10)*E1284),1),"")</f>
        <v>31.3</v>
      </c>
      <c r="E1284" s="13" t="n">
        <v>31.2375</v>
      </c>
    </row>
    <row r="1285" customFormat="false" ht="12.75" hidden="false" customHeight="false" outlineLevel="0" collapsed="false">
      <c r="B1285" s="1" t="s">
        <v>9</v>
      </c>
      <c r="C1285" s="2" t="s">
        <v>1279</v>
      </c>
      <c r="D1285" s="3" t="n">
        <f aca="false">IF(E1285&gt;0,ROUNDUP(IF(D$10&lt;=0.4,(1-D$10)*E1285),1),"")</f>
        <v>12.1</v>
      </c>
      <c r="E1285" s="13" t="n">
        <v>12.04875</v>
      </c>
    </row>
    <row r="1286" customFormat="false" ht="12.75" hidden="false" customHeight="false" outlineLevel="0" collapsed="false">
      <c r="B1286" s="1" t="s">
        <v>9</v>
      </c>
      <c r="C1286" s="2" t="s">
        <v>1280</v>
      </c>
      <c r="D1286" s="3" t="n">
        <f aca="false">IF(E1286&gt;0,ROUNDUP(IF(D$10&lt;=0.4,(1-D$10)*E1286),1),"")</f>
        <v>12.5</v>
      </c>
      <c r="E1286" s="13" t="n">
        <v>12.495</v>
      </c>
    </row>
    <row r="1287" customFormat="false" ht="12.75" hidden="false" customHeight="false" outlineLevel="0" collapsed="false">
      <c r="B1287" s="1" t="s">
        <v>9</v>
      </c>
      <c r="C1287" s="2" t="s">
        <v>1281</v>
      </c>
      <c r="D1287" s="3" t="n">
        <f aca="false">IF(E1287&gt;0,ROUNDUP(IF(D$10&lt;=0.4,(1-D$10)*E1287),1),"")</f>
        <v>14.2</v>
      </c>
      <c r="E1287" s="13" t="n">
        <v>14.13125</v>
      </c>
    </row>
    <row r="1288" customFormat="false" ht="12.75" hidden="false" customHeight="false" outlineLevel="0" collapsed="false">
      <c r="B1288" s="1" t="s">
        <v>9</v>
      </c>
      <c r="C1288" s="2" t="s">
        <v>1282</v>
      </c>
      <c r="D1288" s="3" t="n">
        <f aca="false">IF(E1288&gt;0,ROUNDUP(IF(D$10&lt;=0.4,(1-D$10)*E1288),1),"")</f>
        <v>19.3</v>
      </c>
      <c r="E1288" s="13" t="n">
        <v>19.263125</v>
      </c>
    </row>
    <row r="1289" customFormat="false" ht="12.75" hidden="false" customHeight="false" outlineLevel="0" collapsed="false">
      <c r="B1289" s="1" t="s">
        <v>9</v>
      </c>
      <c r="C1289" s="2" t="s">
        <v>1283</v>
      </c>
      <c r="D1289" s="3" t="n">
        <f aca="false">IF(E1289&gt;0,ROUNDUP(IF(D$10&lt;=0.4,(1-D$10)*E1289),1),"")</f>
        <v>41</v>
      </c>
      <c r="E1289" s="13" t="n">
        <v>40.90625</v>
      </c>
    </row>
    <row r="1290" customFormat="false" ht="12.75" hidden="false" customHeight="false" outlineLevel="0" collapsed="false">
      <c r="B1290" s="1" t="s">
        <v>9</v>
      </c>
      <c r="C1290" s="2" t="s">
        <v>1284</v>
      </c>
      <c r="D1290" s="3" t="n">
        <f aca="false">IF(E1290&gt;0,ROUNDUP(IF(D$10&lt;=0.4,(1-D$10)*E1290),1),"")</f>
        <v>58.1</v>
      </c>
      <c r="E1290" s="13" t="n">
        <v>58.0125</v>
      </c>
    </row>
    <row r="1291" customFormat="false" ht="12.75" hidden="false" customHeight="false" outlineLevel="0" collapsed="false">
      <c r="B1291" s="1" t="s">
        <v>9</v>
      </c>
      <c r="C1291" s="17" t="s">
        <v>1285</v>
      </c>
      <c r="D1291" s="3" t="str">
        <f aca="false">IF(E1291&gt;0,ROUNDUP(IF(D$10&lt;=0.4,(1-D$10)*E1291),1),"")</f>
        <v/>
      </c>
      <c r="E1291" s="13"/>
    </row>
    <row r="1292" customFormat="false" ht="12.75" hidden="false" customHeight="false" outlineLevel="0" collapsed="false">
      <c r="B1292" s="1" t="s">
        <v>9</v>
      </c>
      <c r="C1292" s="2" t="s">
        <v>1286</v>
      </c>
      <c r="D1292" s="3" t="n">
        <f aca="false">IF(E1292&gt;0,ROUNDUP(IF(D$10&lt;=0.4,(1-D$10)*E1292),1),"")</f>
        <v>11.2</v>
      </c>
      <c r="E1292" s="13" t="n">
        <v>11.15625</v>
      </c>
    </row>
    <row r="1293" customFormat="false" ht="12.75" hidden="false" customHeight="false" outlineLevel="0" collapsed="false">
      <c r="B1293" s="1" t="s">
        <v>9</v>
      </c>
      <c r="C1293" s="2" t="s">
        <v>1287</v>
      </c>
      <c r="D1293" s="3" t="n">
        <f aca="false">IF(E1293&gt;0,ROUNDUP(IF(D$10&lt;=0.4,(1-D$10)*E1293),1),"")</f>
        <v>24.3</v>
      </c>
      <c r="E1293" s="13" t="n">
        <v>24.24625</v>
      </c>
    </row>
    <row r="1294" customFormat="false" ht="12.75" hidden="false" customHeight="false" outlineLevel="0" collapsed="false">
      <c r="B1294" s="1" t="s">
        <v>9</v>
      </c>
      <c r="C1294" s="2" t="s">
        <v>1288</v>
      </c>
      <c r="D1294" s="3" t="n">
        <f aca="false">IF(E1294&gt;0,ROUNDUP(IF(D$10&lt;=0.4,(1-D$10)*E1294),1),"")</f>
        <v>10</v>
      </c>
      <c r="E1294" s="13" t="n">
        <v>9.96625</v>
      </c>
    </row>
    <row r="1295" customFormat="false" ht="12.75" hidden="false" customHeight="false" outlineLevel="0" collapsed="false">
      <c r="B1295" s="1" t="s">
        <v>9</v>
      </c>
      <c r="C1295" s="2" t="s">
        <v>1289</v>
      </c>
      <c r="D1295" s="3" t="n">
        <f aca="false">IF(E1295&gt;0,ROUNDUP(IF(D$10&lt;=0.4,(1-D$10)*E1295),1),"")</f>
        <v>10.3</v>
      </c>
      <c r="E1295" s="13" t="n">
        <v>10.26375</v>
      </c>
    </row>
    <row r="1296" customFormat="false" ht="12.75" hidden="false" customHeight="false" outlineLevel="0" collapsed="false">
      <c r="B1296" s="1" t="s">
        <v>9</v>
      </c>
      <c r="C1296" s="2" t="s">
        <v>1290</v>
      </c>
      <c r="D1296" s="3" t="n">
        <f aca="false">IF(E1296&gt;0,ROUNDUP(IF(D$10&lt;=0.4,(1-D$10)*E1296),1),"")</f>
        <v>14.6</v>
      </c>
      <c r="E1296" s="13" t="n">
        <v>14.5775</v>
      </c>
    </row>
    <row r="1297" customFormat="false" ht="12.75" hidden="false" customHeight="false" outlineLevel="0" collapsed="false">
      <c r="B1297" s="1" t="s">
        <v>9</v>
      </c>
      <c r="C1297" s="2" t="s">
        <v>1291</v>
      </c>
      <c r="D1297" s="3" t="n">
        <f aca="false">IF(E1297&gt;0,ROUNDUP(IF(D$10&lt;=0.4,(1-D$10)*E1297),1),"")</f>
        <v>17.5</v>
      </c>
      <c r="E1297" s="13" t="n">
        <v>17.40375</v>
      </c>
    </row>
    <row r="1298" customFormat="false" ht="12.75" hidden="false" customHeight="false" outlineLevel="0" collapsed="false">
      <c r="B1298" s="1" t="s">
        <v>9</v>
      </c>
      <c r="C1298" s="2" t="s">
        <v>1292</v>
      </c>
      <c r="D1298" s="3" t="n">
        <f aca="false">IF(E1298&gt;0,ROUNDUP(IF(D$10&lt;=0.4,(1-D$10)*E1298),1),"")</f>
        <v>16</v>
      </c>
      <c r="E1298" s="13" t="n">
        <v>15.91625</v>
      </c>
    </row>
    <row r="1299" customFormat="false" ht="12.75" hidden="false" customHeight="false" outlineLevel="0" collapsed="false">
      <c r="B1299" s="1" t="s">
        <v>9</v>
      </c>
      <c r="C1299" s="2" t="s">
        <v>1293</v>
      </c>
      <c r="D1299" s="3" t="n">
        <f aca="false">IF(E1299&gt;0,ROUNDUP(IF(D$10&lt;=0.4,(1-D$10)*E1299),1),"")</f>
        <v>16.4</v>
      </c>
      <c r="E1299" s="13" t="n">
        <v>16.3625</v>
      </c>
    </row>
    <row r="1300" customFormat="false" ht="12.75" hidden="false" customHeight="false" outlineLevel="0" collapsed="false">
      <c r="B1300" s="1" t="s">
        <v>9</v>
      </c>
      <c r="C1300" s="2" t="s">
        <v>1294</v>
      </c>
      <c r="D1300" s="3" t="n">
        <f aca="false">IF(E1300&gt;0,ROUNDUP(IF(D$10&lt;=0.4,(1-D$10)*E1300),1),"")</f>
        <v>56.6</v>
      </c>
      <c r="E1300" s="13" t="n">
        <v>56.525</v>
      </c>
    </row>
    <row r="1301" customFormat="false" ht="12.75" hidden="false" customHeight="false" outlineLevel="0" collapsed="false">
      <c r="B1301" s="1" t="s">
        <v>9</v>
      </c>
      <c r="C1301" s="2" t="s">
        <v>1295</v>
      </c>
      <c r="D1301" s="3" t="n">
        <f aca="false">IF(E1301&gt;0,ROUNDUP(IF(D$10&lt;=0.4,(1-D$10)*E1301),1),"")</f>
        <v>54.3</v>
      </c>
      <c r="E1301" s="13" t="n">
        <v>54.29375</v>
      </c>
    </row>
    <row r="1302" customFormat="false" ht="12.75" hidden="false" customHeight="false" outlineLevel="0" collapsed="false">
      <c r="B1302" s="1" t="s">
        <v>9</v>
      </c>
      <c r="C1302" s="2" t="s">
        <v>1296</v>
      </c>
      <c r="D1302" s="3" t="n">
        <f aca="false">IF(E1302&gt;0,ROUNDUP(IF(D$10&lt;=0.4,(1-D$10)*E1302),1),"")</f>
        <v>70</v>
      </c>
      <c r="E1302" s="13" t="n">
        <v>69.9125</v>
      </c>
    </row>
    <row r="1303" customFormat="false" ht="12.75" hidden="false" customHeight="false" outlineLevel="0" collapsed="false">
      <c r="B1303" s="1" t="s">
        <v>9</v>
      </c>
      <c r="C1303" s="2" t="s">
        <v>1297</v>
      </c>
      <c r="D1303" s="3" t="n">
        <f aca="false">IF(E1303&gt;0,ROUNDUP(IF(D$10&lt;=0.4,(1-D$10)*E1303),1),"")</f>
        <v>70</v>
      </c>
      <c r="E1303" s="13" t="n">
        <v>69.9125</v>
      </c>
    </row>
    <row r="1304" customFormat="false" ht="12.75" hidden="false" customHeight="false" outlineLevel="0" collapsed="false">
      <c r="B1304" s="1" t="s">
        <v>9</v>
      </c>
      <c r="C1304" s="2" t="s">
        <v>1298</v>
      </c>
      <c r="D1304" s="3" t="n">
        <f aca="false">IF(E1304&gt;0,ROUNDUP(IF(D$10&lt;=0.4,(1-D$10)*E1304),1),"")</f>
        <v>71.4</v>
      </c>
      <c r="E1304" s="13" t="n">
        <v>71.4</v>
      </c>
    </row>
    <row r="1305" customFormat="false" ht="12.75" hidden="false" customHeight="false" outlineLevel="0" collapsed="false">
      <c r="B1305" s="1" t="s">
        <v>9</v>
      </c>
      <c r="C1305" s="2" t="s">
        <v>1299</v>
      </c>
      <c r="D1305" s="3" t="n">
        <f aca="false">IF(E1305&gt;0,ROUNDUP(IF(D$10&lt;=0.4,(1-D$10)*E1305),1),"")</f>
        <v>46.2</v>
      </c>
      <c r="E1305" s="13" t="n">
        <v>46.1125</v>
      </c>
    </row>
    <row r="1306" customFormat="false" ht="12.75" hidden="false" customHeight="false" outlineLevel="0" collapsed="false">
      <c r="B1306" s="1" t="s">
        <v>9</v>
      </c>
      <c r="C1306" s="2" t="s">
        <v>1300</v>
      </c>
      <c r="D1306" s="3" t="n">
        <f aca="false">IF(E1306&gt;0,ROUNDUP(IF(D$10&lt;=0.4,(1-D$10)*E1306),1),"")</f>
        <v>47.6</v>
      </c>
      <c r="E1306" s="13" t="n">
        <v>47.6</v>
      </c>
    </row>
    <row r="1307" customFormat="false" ht="12.75" hidden="false" customHeight="false" outlineLevel="0" collapsed="false">
      <c r="B1307" s="1" t="s">
        <v>9</v>
      </c>
      <c r="C1307" s="2" t="s">
        <v>1301</v>
      </c>
      <c r="D1307" s="3" t="n">
        <f aca="false">IF(E1307&gt;0,ROUNDUP(IF(D$10&lt;=0.4,(1-D$10)*E1307),1),"")</f>
        <v>47.6</v>
      </c>
      <c r="E1307" s="13" t="n">
        <v>47.6</v>
      </c>
    </row>
    <row r="1308" customFormat="false" ht="12.75" hidden="false" customHeight="false" outlineLevel="0" collapsed="false">
      <c r="B1308" s="1" t="s">
        <v>9</v>
      </c>
      <c r="C1308" s="2" t="s">
        <v>1302</v>
      </c>
      <c r="D1308" s="3" t="n">
        <f aca="false">IF(E1308&gt;0,ROUNDUP(IF(D$10&lt;=0.4,(1-D$10)*E1308),1),"")</f>
        <v>49.1</v>
      </c>
      <c r="E1308" s="13" t="n">
        <v>49.0875</v>
      </c>
    </row>
    <row r="1309" customFormat="false" ht="12.75" hidden="false" customHeight="false" outlineLevel="0" collapsed="false">
      <c r="B1309" s="1" t="s">
        <v>9</v>
      </c>
      <c r="C1309" s="2" t="s">
        <v>1303</v>
      </c>
      <c r="D1309" s="3" t="n">
        <f aca="false">IF(E1309&gt;0,ROUNDUP(IF(D$10&lt;=0.4,(1-D$10)*E1309),1),"")</f>
        <v>49.1</v>
      </c>
      <c r="E1309" s="13" t="n">
        <v>49.0875</v>
      </c>
    </row>
    <row r="1310" customFormat="false" ht="12.75" hidden="false" customHeight="false" outlineLevel="0" collapsed="false">
      <c r="B1310" s="1" t="s">
        <v>9</v>
      </c>
      <c r="C1310" s="2" t="s">
        <v>1304</v>
      </c>
      <c r="D1310" s="3" t="n">
        <f aca="false">IF(E1310&gt;0,ROUNDUP(IF(D$10&lt;=0.4,(1-D$10)*E1310),1),"")</f>
        <v>49.1</v>
      </c>
      <c r="E1310" s="13" t="n">
        <v>49.0875</v>
      </c>
    </row>
    <row r="1311" customFormat="false" ht="12.75" hidden="false" customHeight="false" outlineLevel="0" collapsed="false">
      <c r="B1311" s="1" t="s">
        <v>9</v>
      </c>
      <c r="C1311" s="2" t="s">
        <v>1305</v>
      </c>
      <c r="D1311" s="3" t="n">
        <f aca="false">IF(E1311&gt;0,ROUNDUP(IF(D$10&lt;=0.4,(1-D$10)*E1311),1),"")</f>
        <v>49.1</v>
      </c>
      <c r="E1311" s="13" t="n">
        <v>49.0875</v>
      </c>
    </row>
    <row r="1312" customFormat="false" ht="12.75" hidden="false" customHeight="false" outlineLevel="0" collapsed="false">
      <c r="B1312" s="1" t="s">
        <v>9</v>
      </c>
      <c r="C1312" s="2" t="s">
        <v>1306</v>
      </c>
      <c r="D1312" s="3" t="n">
        <f aca="false">IF(E1312&gt;0,ROUNDUP(IF(D$10&lt;=0.4,(1-D$10)*E1312),1),"")</f>
        <v>17.9</v>
      </c>
      <c r="E1312" s="13" t="n">
        <v>17.85</v>
      </c>
    </row>
    <row r="1313" customFormat="false" ht="12.75" hidden="false" customHeight="false" outlineLevel="0" collapsed="false">
      <c r="B1313" s="1" t="s">
        <v>9</v>
      </c>
      <c r="C1313" s="2" t="s">
        <v>1307</v>
      </c>
      <c r="D1313" s="3" t="n">
        <f aca="false">IF(E1313&gt;0,ROUNDUP(IF(D$10&lt;=0.4,(1-D$10)*E1313),1),"")</f>
        <v>16.4</v>
      </c>
      <c r="E1313" s="13" t="n">
        <v>16.3625</v>
      </c>
    </row>
    <row r="1314" customFormat="false" ht="12.75" hidden="false" customHeight="false" outlineLevel="0" collapsed="false">
      <c r="B1314" s="1" t="s">
        <v>9</v>
      </c>
      <c r="C1314" s="2" t="s">
        <v>1308</v>
      </c>
      <c r="D1314" s="3" t="n">
        <f aca="false">IF(E1314&gt;0,ROUNDUP(IF(D$10&lt;=0.4,(1-D$10)*E1314),1),"")</f>
        <v>26.8</v>
      </c>
      <c r="E1314" s="13" t="n">
        <v>26.775</v>
      </c>
    </row>
    <row r="1315" customFormat="false" ht="12.75" hidden="false" customHeight="false" outlineLevel="0" collapsed="false">
      <c r="B1315" s="1" t="s">
        <v>9</v>
      </c>
      <c r="C1315" s="2" t="s">
        <v>1309</v>
      </c>
      <c r="D1315" s="3" t="n">
        <f aca="false">IF(E1315&gt;0,ROUNDUP(IF(D$10&lt;=0.4,(1-D$10)*E1315),1),"")</f>
        <v>32.8</v>
      </c>
      <c r="E1315" s="13" t="n">
        <v>32.725</v>
      </c>
    </row>
    <row r="1316" customFormat="false" ht="12.75" hidden="false" customHeight="false" outlineLevel="0" collapsed="false">
      <c r="B1316" s="1" t="s">
        <v>9</v>
      </c>
      <c r="C1316" s="2" t="s">
        <v>1310</v>
      </c>
      <c r="D1316" s="3" t="n">
        <f aca="false">IF(E1316&gt;0,ROUNDUP(IF(D$10&lt;=0.4,(1-D$10)*E1316),1),"")</f>
        <v>32.8</v>
      </c>
      <c r="E1316" s="13" t="n">
        <v>32.725</v>
      </c>
    </row>
    <row r="1317" customFormat="false" ht="12.75" hidden="false" customHeight="false" outlineLevel="0" collapsed="false">
      <c r="B1317" s="1" t="s">
        <v>9</v>
      </c>
      <c r="C1317" s="2" t="s">
        <v>1311</v>
      </c>
      <c r="D1317" s="3" t="n">
        <f aca="false">IF(E1317&gt;0,ROUNDUP(IF(D$10&lt;=0.4,(1-D$10)*E1317),1),"")</f>
        <v>32.8</v>
      </c>
      <c r="E1317" s="13" t="n">
        <v>32.725</v>
      </c>
    </row>
    <row r="1318" customFormat="false" ht="12.75" hidden="false" customHeight="false" outlineLevel="0" collapsed="false">
      <c r="B1318" s="1" t="s">
        <v>9</v>
      </c>
      <c r="C1318" s="2" t="s">
        <v>1312</v>
      </c>
      <c r="D1318" s="3" t="n">
        <f aca="false">IF(E1318&gt;0,ROUNDUP(IF(D$10&lt;=0.4,(1-D$10)*E1318),1),"")</f>
        <v>34.3</v>
      </c>
      <c r="E1318" s="13" t="n">
        <v>34.2125</v>
      </c>
    </row>
    <row r="1319" customFormat="false" ht="12.75" hidden="false" customHeight="false" outlineLevel="0" collapsed="false">
      <c r="B1319" s="1" t="s">
        <v>9</v>
      </c>
      <c r="C1319" s="2" t="s">
        <v>1313</v>
      </c>
      <c r="D1319" s="3" t="n">
        <f aca="false">IF(E1319&gt;0,ROUNDUP(IF(D$10&lt;=0.4,(1-D$10)*E1319),1),"")</f>
        <v>44.5</v>
      </c>
      <c r="E1319" s="13" t="n">
        <v>44.47625</v>
      </c>
    </row>
    <row r="1320" customFormat="false" ht="12.75" hidden="false" customHeight="false" outlineLevel="0" collapsed="false">
      <c r="B1320" s="1" t="s">
        <v>9</v>
      </c>
      <c r="C1320" s="2" t="s">
        <v>1314</v>
      </c>
      <c r="D1320" s="3" t="n">
        <f aca="false">IF(E1320&gt;0,ROUNDUP(IF(D$10&lt;=0.4,(1-D$10)*E1320),1),"")</f>
        <v>40.2</v>
      </c>
      <c r="E1320" s="13" t="n">
        <v>40.1625</v>
      </c>
    </row>
    <row r="1321" customFormat="false" ht="12.75" hidden="false" customHeight="false" outlineLevel="0" collapsed="false">
      <c r="B1321" s="1" t="s">
        <v>9</v>
      </c>
      <c r="C1321" s="2" t="s">
        <v>1315</v>
      </c>
      <c r="D1321" s="3" t="n">
        <f aca="false">IF(E1321&gt;0,ROUNDUP(IF(D$10&lt;=0.4,(1-D$10)*E1321),1),"")</f>
        <v>41.7</v>
      </c>
      <c r="E1321" s="13" t="n">
        <v>41.65</v>
      </c>
    </row>
    <row r="1322" customFormat="false" ht="12.75" hidden="false" customHeight="false" outlineLevel="0" collapsed="false">
      <c r="B1322" s="1" t="s">
        <v>9</v>
      </c>
      <c r="C1322" s="2" t="s">
        <v>1316</v>
      </c>
      <c r="D1322" s="3" t="n">
        <f aca="false">IF(E1322&gt;0,ROUNDUP(IF(D$10&lt;=0.4,(1-D$10)*E1322),1),"")</f>
        <v>44.7</v>
      </c>
      <c r="E1322" s="13" t="n">
        <v>44.625</v>
      </c>
    </row>
    <row r="1323" customFormat="false" ht="12.75" hidden="false" customHeight="false" outlineLevel="0" collapsed="false">
      <c r="B1323" s="1" t="s">
        <v>9</v>
      </c>
      <c r="C1323" s="2" t="s">
        <v>1317</v>
      </c>
      <c r="D1323" s="3" t="n">
        <f aca="false">IF(E1323&gt;0,ROUNDUP(IF(D$10&lt;=0.4,(1-D$10)*E1323),1),"")</f>
        <v>47.6</v>
      </c>
      <c r="E1323" s="13" t="n">
        <v>47.6</v>
      </c>
    </row>
    <row r="1324" customFormat="false" ht="12.75" hidden="false" customHeight="false" outlineLevel="0" collapsed="false">
      <c r="B1324" s="1" t="s">
        <v>9</v>
      </c>
      <c r="C1324" s="17" t="s">
        <v>1318</v>
      </c>
      <c r="D1324" s="3" t="str">
        <f aca="false">IF(E1324&gt;0,ROUNDUP(IF(D$10&lt;=0.4,(1-D$10)*E1324),1),"")</f>
        <v/>
      </c>
      <c r="E1324" s="13"/>
    </row>
    <row r="1325" customFormat="false" ht="12.75" hidden="false" customHeight="false" outlineLevel="0" collapsed="false">
      <c r="B1325" s="1" t="s">
        <v>9</v>
      </c>
      <c r="C1325" s="2" t="s">
        <v>1319</v>
      </c>
      <c r="D1325" s="3" t="n">
        <f aca="false">IF(E1325&gt;0,ROUNDUP(IF(D$10&lt;=0.4,(1-D$10)*E1325),1),"")</f>
        <v>20.6</v>
      </c>
      <c r="E1325" s="13" t="n">
        <v>20.5275</v>
      </c>
    </row>
    <row r="1326" customFormat="false" ht="12.75" hidden="false" customHeight="false" outlineLevel="0" collapsed="false">
      <c r="B1326" s="1" t="s">
        <v>9</v>
      </c>
      <c r="C1326" s="2" t="s">
        <v>1320</v>
      </c>
      <c r="D1326" s="3" t="n">
        <f aca="false">IF(E1326&gt;0,ROUNDUP(IF(D$10&lt;=0.4,(1-D$10)*E1326),1),"")</f>
        <v>181.5</v>
      </c>
      <c r="E1326" s="13" t="n">
        <v>181.475</v>
      </c>
    </row>
    <row r="1327" customFormat="false" ht="12.75" hidden="false" customHeight="false" outlineLevel="0" collapsed="false">
      <c r="B1327" s="1" t="s">
        <v>9</v>
      </c>
      <c r="C1327" s="2" t="s">
        <v>1321</v>
      </c>
      <c r="D1327" s="3" t="n">
        <f aca="false">IF(E1327&gt;0,ROUNDUP(IF(D$10&lt;=0.4,(1-D$10)*E1327),1),"")</f>
        <v>125</v>
      </c>
      <c r="E1327" s="13" t="n">
        <v>124.95</v>
      </c>
    </row>
    <row r="1328" customFormat="false" ht="12.75" hidden="false" customHeight="false" outlineLevel="0" collapsed="false">
      <c r="B1328" s="1" t="s">
        <v>9</v>
      </c>
      <c r="C1328" s="2" t="s">
        <v>1322</v>
      </c>
      <c r="D1328" s="3" t="n">
        <f aca="false">IF(E1328&gt;0,ROUNDUP(IF(D$10&lt;=0.4,(1-D$10)*E1328),1),"")</f>
        <v>9.3</v>
      </c>
      <c r="E1328" s="13" t="n">
        <v>9.2225</v>
      </c>
    </row>
    <row r="1329" customFormat="false" ht="12.75" hidden="false" customHeight="false" outlineLevel="0" collapsed="false">
      <c r="B1329" s="1" t="s">
        <v>9</v>
      </c>
      <c r="C1329" s="2" t="s">
        <v>1323</v>
      </c>
      <c r="D1329" s="3" t="n">
        <f aca="false">IF(E1329&gt;0,ROUNDUP(IF(D$10&lt;=0.4,(1-D$10)*E1329),1),"")</f>
        <v>14.2</v>
      </c>
      <c r="E1329" s="13" t="n">
        <v>14.13125</v>
      </c>
    </row>
    <row r="1330" customFormat="false" ht="12.75" hidden="false" customHeight="false" outlineLevel="0" collapsed="false">
      <c r="B1330" s="1" t="s">
        <v>9</v>
      </c>
      <c r="C1330" s="17" t="s">
        <v>1324</v>
      </c>
      <c r="D1330" s="3" t="str">
        <f aca="false">IF(E1330&gt;0,ROUNDUP(IF(D$10&lt;=0.4,(1-D$10)*E1330),1),"")</f>
        <v/>
      </c>
      <c r="E1330" s="13"/>
    </row>
    <row r="1331" customFormat="false" ht="12.75" hidden="false" customHeight="false" outlineLevel="0" collapsed="false">
      <c r="B1331" s="1" t="s">
        <v>9</v>
      </c>
      <c r="C1331" s="17" t="s">
        <v>1325</v>
      </c>
      <c r="D1331" s="3" t="str">
        <f aca="false">IF(E1331&gt;0,ROUNDUP(IF(D$10&lt;=0.4,(1-D$10)*E1331),1),"")</f>
        <v/>
      </c>
      <c r="E1331" s="13"/>
    </row>
    <row r="1332" customFormat="false" ht="12.75" hidden="false" customHeight="false" outlineLevel="0" collapsed="false">
      <c r="B1332" s="1" t="s">
        <v>9</v>
      </c>
      <c r="C1332" s="2" t="s">
        <v>1326</v>
      </c>
      <c r="D1332" s="3" t="n">
        <f aca="false">IF(E1332&gt;0,ROUNDUP(IF(D$10&lt;=0.4,(1-D$10)*E1332),1),"")</f>
        <v>107.1</v>
      </c>
      <c r="E1332" s="13" t="n">
        <v>107.1</v>
      </c>
    </row>
    <row r="1333" customFormat="false" ht="12.75" hidden="false" customHeight="false" outlineLevel="0" collapsed="false">
      <c r="B1333" s="1" t="s">
        <v>9</v>
      </c>
      <c r="C1333" s="2" t="s">
        <v>1327</v>
      </c>
      <c r="D1333" s="3" t="n">
        <f aca="false">IF(E1333&gt;0,ROUNDUP(IF(D$10&lt;=0.4,(1-D$10)*E1333),1),"")</f>
        <v>141.4</v>
      </c>
      <c r="E1333" s="13" t="n">
        <v>141.3125</v>
      </c>
    </row>
    <row r="1334" customFormat="false" ht="12.75" hidden="false" customHeight="false" outlineLevel="0" collapsed="false">
      <c r="B1334" s="1" t="s">
        <v>9</v>
      </c>
      <c r="C1334" s="2" t="s">
        <v>1328</v>
      </c>
      <c r="D1334" s="3" t="n">
        <f aca="false">IF(E1334&gt;0,ROUNDUP(IF(D$10&lt;=0.4,(1-D$10)*E1334),1),"")</f>
        <v>141.4</v>
      </c>
      <c r="E1334" s="13" t="n">
        <v>141.3125</v>
      </c>
    </row>
    <row r="1335" customFormat="false" ht="12.75" hidden="false" customHeight="false" outlineLevel="0" collapsed="false">
      <c r="B1335" s="1" t="s">
        <v>9</v>
      </c>
      <c r="C1335" s="2" t="s">
        <v>1329</v>
      </c>
      <c r="D1335" s="3" t="n">
        <f aca="false">IF(E1335&gt;0,ROUNDUP(IF(D$10&lt;=0.4,(1-D$10)*E1335),1),"")</f>
        <v>266.3</v>
      </c>
      <c r="E1335" s="13" t="n">
        <v>266.2625</v>
      </c>
    </row>
    <row r="1336" customFormat="false" ht="12.75" hidden="false" customHeight="false" outlineLevel="0" collapsed="false">
      <c r="B1336" s="1" t="s">
        <v>9</v>
      </c>
      <c r="C1336" s="17" t="s">
        <v>965</v>
      </c>
      <c r="D1336" s="3" t="str">
        <f aca="false">IF(E1336&gt;0,ROUNDUP(IF(D$10&lt;=0.4,(1-D$10)*E1336),1),"")</f>
        <v/>
      </c>
      <c r="E1336" s="13"/>
    </row>
    <row r="1337" customFormat="false" ht="12.75" hidden="false" customHeight="false" outlineLevel="0" collapsed="false">
      <c r="B1337" s="1" t="s">
        <v>9</v>
      </c>
      <c r="C1337" s="2" t="s">
        <v>1330</v>
      </c>
      <c r="D1337" s="3" t="n">
        <f aca="false">IF(E1337&gt;0,ROUNDUP(IF(D$10&lt;=0.4,(1-D$10)*E1337),1),"")</f>
        <v>84.8</v>
      </c>
      <c r="E1337" s="13" t="n">
        <v>84.7875</v>
      </c>
    </row>
    <row r="1338" customFormat="false" ht="12.75" hidden="false" customHeight="false" outlineLevel="0" collapsed="false">
      <c r="B1338" s="1" t="s">
        <v>9</v>
      </c>
      <c r="C1338" s="2" t="s">
        <v>1331</v>
      </c>
      <c r="D1338" s="3" t="n">
        <f aca="false">IF(E1338&gt;0,ROUNDUP(IF(D$10&lt;=0.4,(1-D$10)*E1338),1),"")</f>
        <v>87.8</v>
      </c>
      <c r="E1338" s="13" t="n">
        <v>87.7625</v>
      </c>
    </row>
    <row r="1339" customFormat="false" ht="12.75" hidden="false" customHeight="false" outlineLevel="0" collapsed="false">
      <c r="B1339" s="1" t="s">
        <v>9</v>
      </c>
      <c r="C1339" s="2" t="s">
        <v>1332</v>
      </c>
      <c r="D1339" s="3" t="n">
        <f aca="false">IF(E1339&gt;0,ROUNDUP(IF(D$10&lt;=0.4,(1-D$10)*E1339),1),"")</f>
        <v>191.9</v>
      </c>
      <c r="E1339" s="13" t="n">
        <v>191.8875</v>
      </c>
    </row>
    <row r="1340" customFormat="false" ht="12.75" hidden="false" customHeight="false" outlineLevel="0" collapsed="false">
      <c r="B1340" s="1" t="s">
        <v>9</v>
      </c>
      <c r="C1340" s="17" t="s">
        <v>965</v>
      </c>
      <c r="D1340" s="3" t="str">
        <f aca="false">IF(E1340&gt;0,ROUNDUP(IF(D$10&lt;=0.4,(1-D$10)*E1340),1),"")</f>
        <v/>
      </c>
      <c r="E1340" s="13"/>
    </row>
    <row r="1341" customFormat="false" ht="12.75" hidden="false" customHeight="false" outlineLevel="0" collapsed="false">
      <c r="B1341" s="1" t="s">
        <v>9</v>
      </c>
      <c r="C1341" s="17" t="s">
        <v>1333</v>
      </c>
      <c r="D1341" s="3" t="str">
        <f aca="false">IF(E1341&gt;0,ROUNDUP(IF(D$10&lt;=0.4,(1-D$10)*E1341),1),"")</f>
        <v/>
      </c>
      <c r="E1341" s="13"/>
    </row>
    <row r="1342" customFormat="false" ht="12.75" hidden="false" customHeight="false" outlineLevel="0" collapsed="false">
      <c r="B1342" s="1" t="s">
        <v>9</v>
      </c>
      <c r="C1342" s="2" t="s">
        <v>1334</v>
      </c>
      <c r="D1342" s="3" t="n">
        <f aca="false">IF(E1342&gt;0,ROUNDUP(IF(D$10&lt;=0.4,(1-D$10)*E1342),1),"")</f>
        <v>114.6</v>
      </c>
      <c r="E1342" s="13" t="n">
        <v>114.5375</v>
      </c>
    </row>
    <row r="1343" customFormat="false" ht="12.75" hidden="false" customHeight="false" outlineLevel="0" collapsed="false">
      <c r="B1343" s="1" t="s">
        <v>9</v>
      </c>
      <c r="C1343" s="2" t="s">
        <v>1335</v>
      </c>
      <c r="D1343" s="3" t="n">
        <f aca="false">IF(E1343&gt;0,ROUNDUP(IF(D$10&lt;=0.4,(1-D$10)*E1343),1),"")</f>
        <v>129.5</v>
      </c>
      <c r="E1343" s="13" t="n">
        <v>129.4125</v>
      </c>
    </row>
    <row r="1344" customFormat="false" ht="12.75" hidden="false" customHeight="false" outlineLevel="0" collapsed="false">
      <c r="B1344" s="1" t="s">
        <v>9</v>
      </c>
      <c r="C1344" s="2" t="s">
        <v>1336</v>
      </c>
      <c r="D1344" s="3" t="n">
        <f aca="false">IF(E1344&gt;0,ROUNDUP(IF(D$10&lt;=0.4,(1-D$10)*E1344),1),"")</f>
        <v>129.5</v>
      </c>
      <c r="E1344" s="13" t="n">
        <v>129.4125</v>
      </c>
    </row>
    <row r="1345" customFormat="false" ht="12.75" hidden="false" customHeight="false" outlineLevel="0" collapsed="false">
      <c r="B1345" s="1" t="s">
        <v>9</v>
      </c>
      <c r="C1345" s="17" t="s">
        <v>965</v>
      </c>
      <c r="D1345" s="3" t="str">
        <f aca="false">IF(E1345&gt;0,ROUNDUP(IF(D$10&lt;=0.4,(1-D$10)*E1345),1),"")</f>
        <v/>
      </c>
      <c r="E1345" s="13"/>
    </row>
    <row r="1346" customFormat="false" ht="12.75" hidden="false" customHeight="false" outlineLevel="0" collapsed="false">
      <c r="B1346" s="1" t="s">
        <v>9</v>
      </c>
      <c r="C1346" s="17" t="s">
        <v>1337</v>
      </c>
      <c r="D1346" s="3" t="str">
        <f aca="false">IF(E1346&gt;0,ROUNDUP(IF(D$10&lt;=0.4,(1-D$10)*E1346),1),"")</f>
        <v/>
      </c>
      <c r="E1346" s="13"/>
    </row>
    <row r="1347" customFormat="false" ht="12.75" hidden="false" customHeight="false" outlineLevel="0" collapsed="false">
      <c r="B1347" s="1" t="s">
        <v>9</v>
      </c>
      <c r="C1347" s="2" t="s">
        <v>1338</v>
      </c>
      <c r="D1347" s="3" t="n">
        <f aca="false">IF(E1347&gt;0,ROUNDUP(IF(D$10&lt;=0.4,(1-D$10)*E1347),1),"")</f>
        <v>206.8</v>
      </c>
      <c r="E1347" s="13" t="n">
        <v>206.7625</v>
      </c>
    </row>
    <row r="1348" customFormat="false" ht="12.75" hidden="false" customHeight="false" outlineLevel="0" collapsed="false">
      <c r="B1348" s="1" t="s">
        <v>9</v>
      </c>
      <c r="C1348" s="2" t="s">
        <v>1339</v>
      </c>
      <c r="D1348" s="3" t="n">
        <f aca="false">IF(E1348&gt;0,ROUNDUP(IF(D$10&lt;=0.4,(1-D$10)*E1348),1),"")</f>
        <v>215.7</v>
      </c>
      <c r="E1348" s="13" t="n">
        <v>215.6875</v>
      </c>
    </row>
    <row r="1349" customFormat="false" ht="12.75" hidden="false" customHeight="false" outlineLevel="0" collapsed="false">
      <c r="B1349" s="1" t="s">
        <v>9</v>
      </c>
      <c r="C1349" s="2" t="s">
        <v>1340</v>
      </c>
      <c r="D1349" s="3" t="n">
        <f aca="false">IF(E1349&gt;0,ROUNDUP(IF(D$10&lt;=0.4,(1-D$10)*E1349),1),"")</f>
        <v>151.8</v>
      </c>
      <c r="E1349" s="13" t="n">
        <v>151.725</v>
      </c>
    </row>
    <row r="1350" customFormat="false" ht="12.75" hidden="false" customHeight="false" outlineLevel="0" collapsed="false">
      <c r="B1350" s="1" t="s">
        <v>9</v>
      </c>
      <c r="C1350" s="2" t="s">
        <v>1341</v>
      </c>
      <c r="D1350" s="3" t="n">
        <f aca="false">IF(E1350&gt;0,ROUNDUP(IF(D$10&lt;=0.4,(1-D$10)*E1350),1),"")</f>
        <v>154.7</v>
      </c>
      <c r="E1350" s="13" t="n">
        <v>154.7</v>
      </c>
    </row>
    <row r="1351" customFormat="false" ht="12.75" hidden="false" customHeight="false" outlineLevel="0" collapsed="false">
      <c r="B1351" s="1" t="s">
        <v>9</v>
      </c>
      <c r="C1351" s="2" t="s">
        <v>1342</v>
      </c>
      <c r="D1351" s="3" t="n">
        <f aca="false">IF(E1351&gt;0,ROUNDUP(IF(D$10&lt;=0.4,(1-D$10)*E1351),1),"")</f>
        <v>156.2</v>
      </c>
      <c r="E1351" s="13" t="n">
        <v>156.1875</v>
      </c>
    </row>
    <row r="1352" customFormat="false" ht="12.75" hidden="false" customHeight="false" outlineLevel="0" collapsed="false">
      <c r="B1352" s="1" t="s">
        <v>9</v>
      </c>
      <c r="C1352" s="2" t="s">
        <v>1343</v>
      </c>
      <c r="D1352" s="3" t="n">
        <f aca="false">IF(E1352&gt;0,ROUNDUP(IF(D$10&lt;=0.4,(1-D$10)*E1352),1),"")</f>
        <v>218.7</v>
      </c>
      <c r="E1352" s="13" t="n">
        <v>218.6625</v>
      </c>
    </row>
    <row r="1353" customFormat="false" ht="12.75" hidden="false" customHeight="false" outlineLevel="0" collapsed="false">
      <c r="B1353" s="1" t="s">
        <v>9</v>
      </c>
      <c r="C1353" s="2" t="s">
        <v>1344</v>
      </c>
      <c r="D1353" s="3" t="n">
        <f aca="false">IF(E1353&gt;0,ROUNDUP(IF(D$10&lt;=0.4,(1-D$10)*E1353),1),"")</f>
        <v>266.3</v>
      </c>
      <c r="E1353" s="13" t="n">
        <v>266.2625</v>
      </c>
    </row>
    <row r="1354" customFormat="false" ht="12.75" hidden="false" customHeight="false" outlineLevel="0" collapsed="false">
      <c r="B1354" s="1" t="s">
        <v>9</v>
      </c>
      <c r="C1354" s="2" t="s">
        <v>1345</v>
      </c>
      <c r="D1354" s="3" t="n">
        <f aca="false">IF(E1354&gt;0,ROUNDUP(IF(D$10&lt;=0.4,(1-D$10)*E1354),1),"")</f>
        <v>624.8</v>
      </c>
      <c r="E1354" s="13" t="n">
        <v>624.75</v>
      </c>
    </row>
    <row r="1355" customFormat="false" ht="12.75" hidden="false" customHeight="false" outlineLevel="0" collapsed="false">
      <c r="B1355" s="1" t="s">
        <v>9</v>
      </c>
      <c r="C1355" s="17" t="s">
        <v>1346</v>
      </c>
      <c r="D1355" s="3" t="str">
        <f aca="false">IF(E1355&gt;0,ROUNDUP(IF(D$10&lt;=0.4,(1-D$10)*E1355),1),"")</f>
        <v/>
      </c>
      <c r="E1355" s="13"/>
    </row>
    <row r="1356" customFormat="false" ht="12.75" hidden="false" customHeight="false" outlineLevel="0" collapsed="false">
      <c r="B1356" s="1" t="s">
        <v>9</v>
      </c>
      <c r="C1356" s="2" t="s">
        <v>1347</v>
      </c>
      <c r="D1356" s="3" t="n">
        <f aca="false">IF(E1356&gt;0,ROUNDUP(IF(D$10&lt;=0.4,(1-D$10)*E1356),1),"")</f>
        <v>108.6</v>
      </c>
      <c r="E1356" s="13" t="n">
        <v>108.5875</v>
      </c>
    </row>
    <row r="1357" customFormat="false" ht="12.75" hidden="false" customHeight="false" outlineLevel="0" collapsed="false">
      <c r="B1357" s="1" t="s">
        <v>9</v>
      </c>
      <c r="C1357" s="2" t="s">
        <v>1348</v>
      </c>
      <c r="D1357" s="3" t="n">
        <f aca="false">IF(E1357&gt;0,ROUNDUP(IF(D$10&lt;=0.4,(1-D$10)*E1357),1),"")</f>
        <v>191.9</v>
      </c>
      <c r="E1357" s="13" t="n">
        <v>191.8875</v>
      </c>
    </row>
    <row r="1358" customFormat="false" ht="12.75" hidden="false" customHeight="false" outlineLevel="0" collapsed="false">
      <c r="B1358" s="1" t="s">
        <v>9</v>
      </c>
      <c r="C1358" s="2" t="s">
        <v>1349</v>
      </c>
      <c r="D1358" s="3" t="n">
        <f aca="false">IF(E1358&gt;0,ROUNDUP(IF(D$10&lt;=0.4,(1-D$10)*E1358),1),"")</f>
        <v>166.6</v>
      </c>
      <c r="E1358" s="13" t="n">
        <v>166.6</v>
      </c>
    </row>
    <row r="1359" customFormat="false" ht="12.75" hidden="false" customHeight="false" outlineLevel="0" collapsed="false">
      <c r="B1359" s="1" t="s">
        <v>9</v>
      </c>
      <c r="C1359" s="2" t="s">
        <v>1350</v>
      </c>
      <c r="D1359" s="3" t="n">
        <f aca="false">IF(E1359&gt;0,ROUNDUP(IF(D$10&lt;=0.4,(1-D$10)*E1359),1),"")</f>
        <v>229.1</v>
      </c>
      <c r="E1359" s="13" t="n">
        <v>229.075</v>
      </c>
    </row>
    <row r="1360" customFormat="false" ht="12.75" hidden="false" customHeight="false" outlineLevel="0" collapsed="false">
      <c r="B1360" s="1" t="s">
        <v>9</v>
      </c>
      <c r="C1360" s="2" t="s">
        <v>1351</v>
      </c>
      <c r="D1360" s="3" t="n">
        <f aca="false">IF(E1360&gt;0,ROUNDUP(IF(D$10&lt;=0.4,(1-D$10)*E1360),1),"")</f>
        <v>191.9</v>
      </c>
      <c r="E1360" s="13" t="n">
        <v>191.8875</v>
      </c>
    </row>
    <row r="1361" customFormat="false" ht="12.75" hidden="false" customHeight="false" outlineLevel="0" collapsed="false">
      <c r="B1361" s="1" t="s">
        <v>9</v>
      </c>
      <c r="C1361" s="2" t="s">
        <v>1352</v>
      </c>
      <c r="D1361" s="3" t="n">
        <f aca="false">IF(E1361&gt;0,ROUNDUP(IF(D$10&lt;=0.4,(1-D$10)*E1361),1),"")</f>
        <v>385.3</v>
      </c>
      <c r="E1361" s="13" t="n">
        <v>385.2625</v>
      </c>
    </row>
    <row r="1362" customFormat="false" ht="12.75" hidden="false" customHeight="false" outlineLevel="0" collapsed="false">
      <c r="B1362" s="1" t="s">
        <v>9</v>
      </c>
      <c r="C1362" s="2" t="s">
        <v>1353</v>
      </c>
      <c r="D1362" s="3" t="n">
        <f aca="false">IF(E1362&gt;0,ROUNDUP(IF(D$10&lt;=0.4,(1-D$10)*E1362),1),"")</f>
        <v>441.8</v>
      </c>
      <c r="E1362" s="13" t="n">
        <v>441.7875</v>
      </c>
    </row>
    <row r="1363" customFormat="false" ht="12.75" hidden="false" customHeight="false" outlineLevel="0" collapsed="false">
      <c r="B1363" s="1" t="s">
        <v>9</v>
      </c>
      <c r="C1363" s="2" t="s">
        <v>1354</v>
      </c>
      <c r="D1363" s="3" t="n">
        <f aca="false">IF(E1363&gt;0,ROUNDUP(IF(D$10&lt;=0.4,(1-D$10)*E1363),1),"")</f>
        <v>534.1</v>
      </c>
      <c r="E1363" s="13" t="n">
        <v>534.0125</v>
      </c>
    </row>
    <row r="1364" customFormat="false" ht="12.75" hidden="false" customHeight="false" outlineLevel="0" collapsed="false">
      <c r="B1364" s="1" t="s">
        <v>9</v>
      </c>
      <c r="C1364" s="17" t="s">
        <v>1355</v>
      </c>
      <c r="D1364" s="3" t="str">
        <f aca="false">IF(E1364&gt;0,ROUNDUP(IF(D$10&lt;=0.4,(1-D$10)*E1364),1),"")</f>
        <v/>
      </c>
      <c r="E1364" s="13"/>
    </row>
    <row r="1365" customFormat="false" ht="12.75" hidden="false" customHeight="false" outlineLevel="0" collapsed="false">
      <c r="B1365" s="1" t="s">
        <v>9</v>
      </c>
      <c r="C1365" s="17" t="s">
        <v>1356</v>
      </c>
      <c r="D1365" s="3" t="str">
        <f aca="false">IF(E1365&gt;0,ROUNDUP(IF(D$10&lt;=0.4,(1-D$10)*E1365),1),"")</f>
        <v/>
      </c>
      <c r="E1365" s="13"/>
    </row>
    <row r="1366" customFormat="false" ht="12.75" hidden="false" customHeight="false" outlineLevel="0" collapsed="false">
      <c r="B1366" s="1" t="s">
        <v>9</v>
      </c>
      <c r="C1366" s="17" t="s">
        <v>1357</v>
      </c>
      <c r="D1366" s="3" t="str">
        <f aca="false">IF(E1366&gt;0,ROUNDUP(IF(D$10&lt;=0.4,(1-D$10)*E1366),1),"")</f>
        <v/>
      </c>
      <c r="E1366" s="13"/>
    </row>
    <row r="1367" customFormat="false" ht="12.75" hidden="false" customHeight="false" outlineLevel="0" collapsed="false">
      <c r="B1367" s="1" t="s">
        <v>9</v>
      </c>
      <c r="C1367" s="2" t="s">
        <v>1358</v>
      </c>
      <c r="D1367" s="3" t="n">
        <f aca="false">IF(E1367&gt;0,ROUNDUP(IF(D$10&lt;=0.4,(1-D$10)*E1367),1),"")</f>
        <v>47.6</v>
      </c>
      <c r="E1367" s="13" t="n">
        <v>47.6</v>
      </c>
    </row>
    <row r="1368" customFormat="false" ht="12.75" hidden="false" customHeight="false" outlineLevel="0" collapsed="false">
      <c r="B1368" s="1" t="s">
        <v>9</v>
      </c>
      <c r="C1368" s="2" t="s">
        <v>1359</v>
      </c>
      <c r="D1368" s="3" t="n">
        <f aca="false">IF(E1368&gt;0,ROUNDUP(IF(D$10&lt;=0.4,(1-D$10)*E1368),1),"")</f>
        <v>52.1</v>
      </c>
      <c r="E1368" s="13" t="n">
        <v>52.0625</v>
      </c>
    </row>
    <row r="1369" customFormat="false" ht="12.75" hidden="false" customHeight="false" outlineLevel="0" collapsed="false">
      <c r="B1369" s="1" t="s">
        <v>9</v>
      </c>
      <c r="C1369" s="2" t="s">
        <v>1360</v>
      </c>
      <c r="D1369" s="3" t="n">
        <f aca="false">IF(E1369&gt;0,ROUNDUP(IF(D$10&lt;=0.4,(1-D$10)*E1369),1),"")</f>
        <v>67</v>
      </c>
      <c r="E1369" s="13" t="n">
        <v>66.9375</v>
      </c>
    </row>
    <row r="1370" customFormat="false" ht="12.75" hidden="false" customHeight="false" outlineLevel="0" collapsed="false">
      <c r="B1370" s="1" t="s">
        <v>9</v>
      </c>
      <c r="C1370" s="17" t="s">
        <v>1361</v>
      </c>
      <c r="D1370" s="3" t="str">
        <f aca="false">IF(E1370&gt;0,ROUNDUP(IF(D$10&lt;=0.4,(1-D$10)*E1370),1),"")</f>
        <v/>
      </c>
      <c r="E1370" s="13"/>
    </row>
    <row r="1371" customFormat="false" ht="12.75" hidden="false" customHeight="false" outlineLevel="0" collapsed="false">
      <c r="B1371" s="1" t="s">
        <v>9</v>
      </c>
      <c r="C1371" s="17" t="s">
        <v>1362</v>
      </c>
      <c r="D1371" s="3" t="str">
        <f aca="false">IF(E1371&gt;0,ROUNDUP(IF(D$10&lt;=0.4,(1-D$10)*E1371),1),"")</f>
        <v/>
      </c>
      <c r="E1371" s="13"/>
    </row>
    <row r="1372" customFormat="false" ht="12.75" hidden="false" customHeight="false" outlineLevel="0" collapsed="false">
      <c r="B1372" s="1" t="s">
        <v>9</v>
      </c>
      <c r="C1372" s="2" t="s">
        <v>1363</v>
      </c>
      <c r="D1372" s="3" t="n">
        <f aca="false">IF(E1372&gt;0,ROUNDUP(IF(D$10&lt;=0.4,(1-D$10)*E1372),1),"")</f>
        <v>8.9</v>
      </c>
      <c r="E1372" s="13" t="n">
        <v>8.850625</v>
      </c>
    </row>
    <row r="1373" customFormat="false" ht="12.75" hidden="false" customHeight="false" outlineLevel="0" collapsed="false">
      <c r="B1373" s="1" t="s">
        <v>9</v>
      </c>
      <c r="C1373" s="2" t="s">
        <v>1364</v>
      </c>
      <c r="D1373" s="3" t="n">
        <f aca="false">IF(E1373&gt;0,ROUNDUP(IF(D$10&lt;=0.4,(1-D$10)*E1373),1),"")</f>
        <v>8.9</v>
      </c>
      <c r="E1373" s="13" t="n">
        <v>8.850625</v>
      </c>
    </row>
    <row r="1374" customFormat="false" ht="12.75" hidden="false" customHeight="false" outlineLevel="0" collapsed="false">
      <c r="B1374" s="1" t="s">
        <v>9</v>
      </c>
      <c r="C1374" s="2" t="s">
        <v>1365</v>
      </c>
      <c r="D1374" s="3" t="n">
        <f aca="false">IF(E1374&gt;0,ROUNDUP(IF(D$10&lt;=0.4,(1-D$10)*E1374),1),"")</f>
        <v>9.4</v>
      </c>
      <c r="E1374" s="13" t="n">
        <v>9.37125</v>
      </c>
    </row>
    <row r="1375" customFormat="false" ht="12.75" hidden="false" customHeight="false" outlineLevel="0" collapsed="false">
      <c r="B1375" s="1" t="s">
        <v>9</v>
      </c>
      <c r="C1375" s="2" t="s">
        <v>1366</v>
      </c>
      <c r="D1375" s="3" t="n">
        <f aca="false">IF(E1375&gt;0,ROUNDUP(IF(D$10&lt;=0.4,(1-D$10)*E1375),1),"")</f>
        <v>9.7</v>
      </c>
      <c r="E1375" s="13" t="n">
        <v>9.66875</v>
      </c>
    </row>
    <row r="1376" customFormat="false" ht="12.75" hidden="false" customHeight="false" outlineLevel="0" collapsed="false">
      <c r="B1376" s="1" t="s">
        <v>9</v>
      </c>
      <c r="C1376" s="17" t="s">
        <v>1367</v>
      </c>
      <c r="D1376" s="3" t="str">
        <f aca="false">IF(E1376&gt;0,ROUNDUP(IF(D$10&lt;=0.4,(1-D$10)*E1376),1),"")</f>
        <v/>
      </c>
      <c r="E1376" s="13"/>
    </row>
    <row r="1377" customFormat="false" ht="12.75" hidden="false" customHeight="false" outlineLevel="0" collapsed="false">
      <c r="B1377" s="1" t="s">
        <v>9</v>
      </c>
      <c r="C1377" s="2" t="s">
        <v>1368</v>
      </c>
      <c r="D1377" s="3" t="n">
        <f aca="false">IF(E1377&gt;0,ROUNDUP(IF(D$10&lt;=0.4,(1-D$10)*E1377),1),"")</f>
        <v>9.7</v>
      </c>
      <c r="E1377" s="13" t="n">
        <v>9.66875</v>
      </c>
    </row>
    <row r="1378" customFormat="false" ht="12.75" hidden="false" customHeight="false" outlineLevel="0" collapsed="false">
      <c r="B1378" s="1" t="s">
        <v>9</v>
      </c>
      <c r="C1378" s="2" t="s">
        <v>1369</v>
      </c>
      <c r="D1378" s="3" t="n">
        <f aca="false">IF(E1378&gt;0,ROUNDUP(IF(D$10&lt;=0.4,(1-D$10)*E1378),1),"")</f>
        <v>16.3</v>
      </c>
      <c r="E1378" s="13" t="n">
        <v>16.21375</v>
      </c>
    </row>
    <row r="1379" customFormat="false" ht="12.75" hidden="false" customHeight="false" outlineLevel="0" collapsed="false">
      <c r="B1379" s="1" t="s">
        <v>9</v>
      </c>
      <c r="C1379" s="2" t="s">
        <v>1370</v>
      </c>
      <c r="D1379" s="3" t="n">
        <f aca="false">IF(E1379&gt;0,ROUNDUP(IF(D$10&lt;=0.4,(1-D$10)*E1379),1),"")</f>
        <v>17.6</v>
      </c>
      <c r="E1379" s="13" t="n">
        <v>17.5525</v>
      </c>
    </row>
    <row r="1380" customFormat="false" ht="12.75" hidden="false" customHeight="false" outlineLevel="0" collapsed="false">
      <c r="B1380" s="1" t="s">
        <v>9</v>
      </c>
      <c r="C1380" s="2" t="s">
        <v>1371</v>
      </c>
      <c r="D1380" s="3" t="n">
        <f aca="false">IF(E1380&gt;0,ROUNDUP(IF(D$10&lt;=0.4,(1-D$10)*E1380),1),"")</f>
        <v>16</v>
      </c>
      <c r="E1380" s="13" t="n">
        <v>15.91625</v>
      </c>
    </row>
    <row r="1381" customFormat="false" ht="12.75" hidden="false" customHeight="false" outlineLevel="0" collapsed="false">
      <c r="B1381" s="1" t="s">
        <v>9</v>
      </c>
      <c r="C1381" s="2" t="s">
        <v>1372</v>
      </c>
      <c r="D1381" s="3" t="n">
        <f aca="false">IF(E1381&gt;0,ROUNDUP(IF(D$10&lt;=0.4,(1-D$10)*E1381),1),"")</f>
        <v>19.3</v>
      </c>
      <c r="E1381" s="13" t="n">
        <v>19.263125</v>
      </c>
    </row>
    <row r="1382" customFormat="false" ht="12.75" hidden="false" customHeight="false" outlineLevel="0" collapsed="false">
      <c r="B1382" s="1" t="s">
        <v>9</v>
      </c>
      <c r="C1382" s="2" t="s">
        <v>1373</v>
      </c>
      <c r="D1382" s="3" t="n">
        <f aca="false">IF(E1382&gt;0,ROUNDUP(IF(D$10&lt;=0.4,(1-D$10)*E1382),1),"")</f>
        <v>22.8</v>
      </c>
      <c r="E1382" s="13" t="n">
        <v>22.75875</v>
      </c>
    </row>
    <row r="1383" customFormat="false" ht="12.75" hidden="false" customHeight="false" outlineLevel="0" collapsed="false">
      <c r="B1383" s="1" t="s">
        <v>9</v>
      </c>
      <c r="C1383" s="2" t="s">
        <v>1374</v>
      </c>
      <c r="D1383" s="3" t="n">
        <f aca="false">IF(E1383&gt;0,ROUNDUP(IF(D$10&lt;=0.4,(1-D$10)*E1383),1),"")</f>
        <v>14.3</v>
      </c>
      <c r="E1383" s="13" t="n">
        <v>14.28</v>
      </c>
    </row>
    <row r="1384" customFormat="false" ht="12.75" hidden="false" customHeight="false" outlineLevel="0" collapsed="false">
      <c r="B1384" s="1" t="s">
        <v>9</v>
      </c>
      <c r="C1384" s="2" t="s">
        <v>1375</v>
      </c>
      <c r="D1384" s="3" t="n">
        <f aca="false">IF(E1384&gt;0,ROUNDUP(IF(D$10&lt;=0.4,(1-D$10)*E1384),1),"")</f>
        <v>17.8</v>
      </c>
      <c r="E1384" s="13" t="n">
        <v>17.70125</v>
      </c>
    </row>
    <row r="1385" customFormat="false" ht="12.75" hidden="false" customHeight="false" outlineLevel="0" collapsed="false">
      <c r="B1385" s="1" t="s">
        <v>9</v>
      </c>
      <c r="C1385" s="2" t="s">
        <v>1376</v>
      </c>
      <c r="D1385" s="3" t="n">
        <f aca="false">IF(E1385&gt;0,ROUNDUP(IF(D$10&lt;=0.4,(1-D$10)*E1385),1),"")</f>
        <v>16.9</v>
      </c>
      <c r="E1385" s="13" t="n">
        <v>16.80875</v>
      </c>
    </row>
    <row r="1386" customFormat="false" ht="12.75" hidden="false" customHeight="false" outlineLevel="0" collapsed="false">
      <c r="B1386" s="1" t="s">
        <v>9</v>
      </c>
      <c r="C1386" s="2" t="s">
        <v>1377</v>
      </c>
      <c r="D1386" s="3" t="n">
        <f aca="false">IF(E1386&gt;0,ROUNDUP(IF(D$10&lt;=0.4,(1-D$10)*E1386),1),"")</f>
        <v>17.2</v>
      </c>
      <c r="E1386" s="13" t="n">
        <v>17.10625</v>
      </c>
    </row>
    <row r="1387" customFormat="false" ht="12.75" hidden="false" customHeight="false" outlineLevel="0" collapsed="false">
      <c r="B1387" s="1" t="s">
        <v>9</v>
      </c>
      <c r="C1387" s="2" t="s">
        <v>1378</v>
      </c>
      <c r="D1387" s="3" t="n">
        <f aca="false">IF(E1387&gt;0,ROUNDUP(IF(D$10&lt;=0.4,(1-D$10)*E1387),1),"")</f>
        <v>13.3</v>
      </c>
      <c r="E1387" s="13" t="n">
        <v>13.23875</v>
      </c>
    </row>
    <row r="1388" customFormat="false" ht="12.75" hidden="false" customHeight="false" outlineLevel="0" collapsed="false">
      <c r="B1388" s="1" t="s">
        <v>9</v>
      </c>
      <c r="C1388" s="2" t="s">
        <v>1379</v>
      </c>
      <c r="D1388" s="3" t="n">
        <f aca="false">IF(E1388&gt;0,ROUNDUP(IF(D$10&lt;=0.4,(1-D$10)*E1388),1),"")</f>
        <v>15.5</v>
      </c>
      <c r="E1388" s="13" t="n">
        <v>15.47</v>
      </c>
    </row>
    <row r="1389" customFormat="false" ht="12.75" hidden="false" customHeight="false" outlineLevel="0" collapsed="false">
      <c r="B1389" s="1" t="s">
        <v>9</v>
      </c>
      <c r="C1389" s="2" t="s">
        <v>1380</v>
      </c>
      <c r="D1389" s="3" t="n">
        <f aca="false">IF(E1389&gt;0,ROUNDUP(IF(D$10&lt;=0.4,(1-D$10)*E1389),1),"")</f>
        <v>29.7</v>
      </c>
      <c r="E1389" s="13" t="n">
        <v>29.675625</v>
      </c>
    </row>
    <row r="1390" customFormat="false" ht="12.75" hidden="false" customHeight="false" outlineLevel="0" collapsed="false">
      <c r="B1390" s="1" t="s">
        <v>9</v>
      </c>
      <c r="C1390" s="2" t="s">
        <v>1381</v>
      </c>
      <c r="D1390" s="3" t="n">
        <f aca="false">IF(E1390&gt;0,ROUNDUP(IF(D$10&lt;=0.4,(1-D$10)*E1390),1),"")</f>
        <v>6.3</v>
      </c>
      <c r="E1390" s="13" t="n">
        <v>6.2475</v>
      </c>
    </row>
    <row r="1391" customFormat="false" ht="12.75" hidden="false" customHeight="false" outlineLevel="0" collapsed="false">
      <c r="B1391" s="1" t="s">
        <v>9</v>
      </c>
      <c r="C1391" s="2" t="s">
        <v>1382</v>
      </c>
      <c r="D1391" s="3" t="n">
        <f aca="false">IF(E1391&gt;0,ROUNDUP(IF(D$10&lt;=0.4,(1-D$10)*E1391),1),"")</f>
        <v>10.6</v>
      </c>
      <c r="E1391" s="13" t="n">
        <v>10.56125</v>
      </c>
    </row>
    <row r="1392" customFormat="false" ht="12.75" hidden="false" customHeight="false" outlineLevel="0" collapsed="false">
      <c r="B1392" s="1" t="s">
        <v>9</v>
      </c>
      <c r="C1392" s="2" t="s">
        <v>1383</v>
      </c>
      <c r="D1392" s="3" t="n">
        <f aca="false">IF(E1392&gt;0,ROUNDUP(IF(D$10&lt;=0.4,(1-D$10)*E1392),1),"")</f>
        <v>16.3</v>
      </c>
      <c r="E1392" s="13" t="n">
        <v>16.21375</v>
      </c>
    </row>
    <row r="1393" customFormat="false" ht="12.75" hidden="false" customHeight="false" outlineLevel="0" collapsed="false">
      <c r="B1393" s="1" t="s">
        <v>9</v>
      </c>
      <c r="C1393" s="2" t="s">
        <v>1384</v>
      </c>
      <c r="D1393" s="3" t="n">
        <f aca="false">IF(E1393&gt;0,ROUNDUP(IF(D$10&lt;=0.4,(1-D$10)*E1393),1),"")</f>
        <v>28.3</v>
      </c>
      <c r="E1393" s="13" t="n">
        <v>28.2625</v>
      </c>
    </row>
    <row r="1394" customFormat="false" ht="12.75" hidden="false" customHeight="false" outlineLevel="0" collapsed="false">
      <c r="B1394" s="1" t="s">
        <v>9</v>
      </c>
      <c r="C1394" s="2" t="s">
        <v>1385</v>
      </c>
      <c r="D1394" s="3" t="n">
        <f aca="false">IF(E1394&gt;0,ROUNDUP(IF(D$10&lt;=0.4,(1-D$10)*E1394),1),"")</f>
        <v>17</v>
      </c>
      <c r="E1394" s="13" t="n">
        <v>16.9575</v>
      </c>
    </row>
    <row r="1395" customFormat="false" ht="12.75" hidden="false" customHeight="false" outlineLevel="0" collapsed="false">
      <c r="B1395" s="1" t="s">
        <v>9</v>
      </c>
      <c r="C1395" s="2" t="s">
        <v>1386</v>
      </c>
      <c r="D1395" s="3" t="n">
        <f aca="false">IF(E1395&gt;0,ROUNDUP(IF(D$10&lt;=0.4,(1-D$10)*E1395),1),"")</f>
        <v>20.7</v>
      </c>
      <c r="E1395" s="13" t="n">
        <v>20.67625</v>
      </c>
    </row>
    <row r="1396" customFormat="false" ht="12.75" hidden="false" customHeight="false" outlineLevel="0" collapsed="false">
      <c r="B1396" s="1" t="s">
        <v>9</v>
      </c>
      <c r="C1396" s="17" t="s">
        <v>1387</v>
      </c>
      <c r="D1396" s="3" t="str">
        <f aca="false">IF(E1396&gt;0,ROUNDUP(IF(D$10&lt;=0.4,(1-D$10)*E1396),1),"")</f>
        <v/>
      </c>
      <c r="E1396" s="13"/>
    </row>
    <row r="1397" customFormat="false" ht="12.75" hidden="false" customHeight="false" outlineLevel="0" collapsed="false">
      <c r="B1397" s="1" t="s">
        <v>9</v>
      </c>
      <c r="C1397" s="2" t="s">
        <v>1388</v>
      </c>
      <c r="D1397" s="3" t="n">
        <f aca="false">IF(E1397&gt;0,ROUNDUP(IF(D$10&lt;=0.4,(1-D$10)*E1397),1),"")</f>
        <v>23</v>
      </c>
      <c r="E1397" s="13" t="n">
        <v>22.9075</v>
      </c>
    </row>
    <row r="1398" customFormat="false" ht="12.75" hidden="false" customHeight="false" outlineLevel="0" collapsed="false">
      <c r="B1398" s="1" t="s">
        <v>9</v>
      </c>
      <c r="C1398" s="2" t="s">
        <v>1389</v>
      </c>
      <c r="D1398" s="3" t="n">
        <f aca="false">IF(E1398&gt;0,ROUNDUP(IF(D$10&lt;=0.4,(1-D$10)*E1398),1),"")</f>
        <v>15.2</v>
      </c>
      <c r="E1398" s="13" t="n">
        <v>15.1725</v>
      </c>
    </row>
    <row r="1399" customFormat="false" ht="12.75" hidden="false" customHeight="false" outlineLevel="0" collapsed="false">
      <c r="B1399" s="1" t="s">
        <v>9</v>
      </c>
      <c r="C1399" s="2" t="s">
        <v>1390</v>
      </c>
      <c r="D1399" s="3" t="n">
        <f aca="false">IF(E1399&gt;0,ROUNDUP(IF(D$10&lt;=0.4,(1-D$10)*E1399),1),"")</f>
        <v>21.2</v>
      </c>
      <c r="E1399" s="13" t="n">
        <v>21.1225</v>
      </c>
    </row>
    <row r="1400" customFormat="false" ht="12.75" hidden="false" customHeight="false" outlineLevel="0" collapsed="false">
      <c r="B1400" s="1" t="s">
        <v>9</v>
      </c>
      <c r="C1400" s="2" t="s">
        <v>1391</v>
      </c>
      <c r="D1400" s="3" t="n">
        <f aca="false">IF(E1400&gt;0,ROUNDUP(IF(D$10&lt;=0.4,(1-D$10)*E1400),1),"")</f>
        <v>25.3</v>
      </c>
      <c r="E1400" s="13" t="n">
        <v>25.2875</v>
      </c>
    </row>
    <row r="1401" customFormat="false" ht="12.75" hidden="false" customHeight="false" outlineLevel="0" collapsed="false">
      <c r="B1401" s="1" t="s">
        <v>9</v>
      </c>
      <c r="C1401" s="2" t="s">
        <v>1392</v>
      </c>
      <c r="D1401" s="3" t="n">
        <f aca="false">IF(E1401&gt;0,ROUNDUP(IF(D$10&lt;=0.4,(1-D$10)*E1401),1),"")</f>
        <v>29.7</v>
      </c>
      <c r="E1401" s="13" t="n">
        <v>29.675625</v>
      </c>
    </row>
    <row r="1402" customFormat="false" ht="12.75" hidden="false" customHeight="false" outlineLevel="0" collapsed="false">
      <c r="B1402" s="1" t="s">
        <v>9</v>
      </c>
      <c r="C1402" s="2" t="s">
        <v>1393</v>
      </c>
      <c r="D1402" s="3" t="n">
        <f aca="false">IF(E1402&gt;0,ROUNDUP(IF(D$10&lt;=0.4,(1-D$10)*E1402),1),"")</f>
        <v>17.8</v>
      </c>
      <c r="E1402" s="13" t="n">
        <v>17.70125</v>
      </c>
    </row>
    <row r="1403" customFormat="false" ht="12.75" hidden="false" customHeight="false" outlineLevel="0" collapsed="false">
      <c r="B1403" s="1" t="s">
        <v>9</v>
      </c>
      <c r="C1403" s="2" t="s">
        <v>1394</v>
      </c>
      <c r="D1403" s="3" t="n">
        <f aca="false">IF(E1403&gt;0,ROUNDUP(IF(D$10&lt;=0.4,(1-D$10)*E1403),1),"")</f>
        <v>19.3</v>
      </c>
      <c r="E1403" s="13" t="n">
        <v>19.263125</v>
      </c>
    </row>
    <row r="1404" customFormat="false" ht="12.75" hidden="false" customHeight="false" outlineLevel="0" collapsed="false">
      <c r="B1404" s="1" t="s">
        <v>9</v>
      </c>
      <c r="C1404" s="2" t="s">
        <v>1395</v>
      </c>
      <c r="D1404" s="3" t="n">
        <f aca="false">IF(E1404&gt;0,ROUNDUP(IF(D$10&lt;=0.4,(1-D$10)*E1404),1),"")</f>
        <v>15.2</v>
      </c>
      <c r="E1404" s="13" t="n">
        <v>15.1725</v>
      </c>
    </row>
    <row r="1405" customFormat="false" ht="12.75" hidden="false" customHeight="false" outlineLevel="0" collapsed="false">
      <c r="B1405" s="1" t="s">
        <v>9</v>
      </c>
      <c r="C1405" s="17" t="s">
        <v>1396</v>
      </c>
      <c r="D1405" s="3" t="str">
        <f aca="false">IF(E1405&gt;0,ROUNDUP(IF(D$10&lt;=0.4,(1-D$10)*E1405),1),"")</f>
        <v/>
      </c>
      <c r="E1405" s="13"/>
    </row>
    <row r="1406" customFormat="false" ht="12.75" hidden="false" customHeight="false" outlineLevel="0" collapsed="false">
      <c r="B1406" s="1" t="s">
        <v>9</v>
      </c>
      <c r="C1406" s="2" t="s">
        <v>1397</v>
      </c>
      <c r="D1406" s="3" t="n">
        <f aca="false">IF(E1406&gt;0,ROUNDUP(IF(D$10&lt;=0.4,(1-D$10)*E1406),1),"")</f>
        <v>46.9</v>
      </c>
      <c r="E1406" s="13" t="n">
        <v>46.85625</v>
      </c>
    </row>
    <row r="1407" customFormat="false" ht="12.75" hidden="false" customHeight="false" outlineLevel="0" collapsed="false">
      <c r="B1407" s="1" t="s">
        <v>9</v>
      </c>
      <c r="C1407" s="2" t="s">
        <v>1398</v>
      </c>
      <c r="D1407" s="3" t="n">
        <f aca="false">IF(E1407&gt;0,ROUNDUP(IF(D$10&lt;=0.4,(1-D$10)*E1407),1),"")</f>
        <v>50.6</v>
      </c>
      <c r="E1407" s="13" t="n">
        <v>50.575</v>
      </c>
    </row>
    <row r="1408" customFormat="false" ht="12.75" hidden="false" customHeight="false" outlineLevel="0" collapsed="false">
      <c r="B1408" s="1" t="s">
        <v>9</v>
      </c>
      <c r="C1408" s="17" t="s">
        <v>1399</v>
      </c>
      <c r="D1408" s="3" t="str">
        <f aca="false">IF(E1408&gt;0,ROUNDUP(IF(D$10&lt;=0.4,(1-D$10)*E1408),1),"")</f>
        <v/>
      </c>
      <c r="E1408" s="13"/>
    </row>
    <row r="1409" customFormat="false" ht="12.75" hidden="false" customHeight="false" outlineLevel="0" collapsed="false">
      <c r="B1409" s="1" t="s">
        <v>9</v>
      </c>
      <c r="C1409" s="2" t="s">
        <v>1400</v>
      </c>
      <c r="D1409" s="3" t="n">
        <f aca="false">IF(E1409&gt;0,ROUNDUP(IF(D$10&lt;=0.4,(1-D$10)*E1409),1),"")</f>
        <v>1.8</v>
      </c>
      <c r="E1409" s="13" t="n">
        <v>1.785</v>
      </c>
    </row>
    <row r="1410" customFormat="false" ht="12.75" hidden="false" customHeight="false" outlineLevel="0" collapsed="false">
      <c r="B1410" s="1" t="s">
        <v>9</v>
      </c>
      <c r="C1410" s="2" t="s">
        <v>1401</v>
      </c>
      <c r="D1410" s="3" t="n">
        <f aca="false">IF(E1410&gt;0,ROUNDUP(IF(D$10&lt;=0.4,(1-D$10)*E1410),1),"")</f>
        <v>1.9</v>
      </c>
      <c r="E1410" s="13" t="n">
        <v>1.859375</v>
      </c>
    </row>
    <row r="1411" customFormat="false" ht="12.75" hidden="false" customHeight="false" outlineLevel="0" collapsed="false">
      <c r="B1411" s="1" t="s">
        <v>9</v>
      </c>
      <c r="C1411" s="2" t="s">
        <v>1402</v>
      </c>
      <c r="D1411" s="3" t="n">
        <f aca="false">IF(E1411&gt;0,ROUNDUP(IF(D$10&lt;=0.4,(1-D$10)*E1411),1),"")</f>
        <v>1.9</v>
      </c>
      <c r="E1411" s="13" t="n">
        <v>1.859375</v>
      </c>
    </row>
    <row r="1412" customFormat="false" ht="12.75" hidden="false" customHeight="false" outlineLevel="0" collapsed="false">
      <c r="B1412" s="1" t="s">
        <v>9</v>
      </c>
      <c r="C1412" s="2" t="s">
        <v>1403</v>
      </c>
      <c r="D1412" s="3" t="n">
        <f aca="false">IF(E1412&gt;0,ROUNDUP(IF(D$10&lt;=0.4,(1-D$10)*E1412),1),"")</f>
        <v>2</v>
      </c>
      <c r="E1412" s="13" t="n">
        <v>1.93375</v>
      </c>
    </row>
    <row r="1413" customFormat="false" ht="12.75" hidden="false" customHeight="false" outlineLevel="0" collapsed="false">
      <c r="B1413" s="1" t="s">
        <v>9</v>
      </c>
      <c r="C1413" s="2" t="s">
        <v>1404</v>
      </c>
      <c r="D1413" s="3" t="n">
        <f aca="false">IF(E1413&gt;0,ROUNDUP(IF(D$10&lt;=0.4,(1-D$10)*E1413),1),"")</f>
        <v>2.3</v>
      </c>
      <c r="E1413" s="13" t="n">
        <v>2.23125</v>
      </c>
    </row>
    <row r="1414" customFormat="false" ht="12.75" hidden="false" customHeight="false" outlineLevel="0" collapsed="false">
      <c r="B1414" s="1" t="s">
        <v>9</v>
      </c>
      <c r="C1414" s="2" t="s">
        <v>1405</v>
      </c>
      <c r="D1414" s="3" t="n">
        <f aca="false">IF(E1414&gt;0,ROUNDUP(IF(D$10&lt;=0.4,(1-D$10)*E1414),1),"")</f>
        <v>13.3</v>
      </c>
      <c r="E1414" s="13" t="n">
        <v>13.23875</v>
      </c>
    </row>
    <row r="1415" customFormat="false" ht="12.75" hidden="false" customHeight="false" outlineLevel="0" collapsed="false">
      <c r="B1415" s="1" t="s">
        <v>9</v>
      </c>
      <c r="C1415" s="2" t="s">
        <v>1406</v>
      </c>
      <c r="D1415" s="3" t="n">
        <f aca="false">IF(E1415&gt;0,ROUNDUP(IF(D$10&lt;=0.4,(1-D$10)*E1415),1),"")</f>
        <v>2.3</v>
      </c>
      <c r="E1415" s="13" t="n">
        <v>2.23125</v>
      </c>
    </row>
    <row r="1416" customFormat="false" ht="12.75" hidden="false" customHeight="false" outlineLevel="0" collapsed="false">
      <c r="B1416" s="1" t="s">
        <v>9</v>
      </c>
      <c r="C1416" s="2" t="s">
        <v>1407</v>
      </c>
      <c r="D1416" s="3" t="n">
        <f aca="false">IF(E1416&gt;0,ROUNDUP(IF(D$10&lt;=0.4,(1-D$10)*E1416),1),"")</f>
        <v>4.7</v>
      </c>
      <c r="E1416" s="13" t="n">
        <v>4.61125</v>
      </c>
    </row>
    <row r="1417" customFormat="false" ht="12.75" hidden="false" customHeight="false" outlineLevel="0" collapsed="false">
      <c r="B1417" s="1" t="s">
        <v>9</v>
      </c>
      <c r="C1417" s="2" t="s">
        <v>1408</v>
      </c>
      <c r="D1417" s="3" t="n">
        <f aca="false">IF(E1417&gt;0,ROUNDUP(IF(D$10&lt;=0.4,(1-D$10)*E1417),1),"")</f>
        <v>2.3</v>
      </c>
      <c r="E1417" s="13" t="n">
        <v>2.23125</v>
      </c>
    </row>
    <row r="1418" customFormat="false" ht="12.75" hidden="false" customHeight="false" outlineLevel="0" collapsed="false">
      <c r="B1418" s="1" t="s">
        <v>9</v>
      </c>
      <c r="C1418" s="2" t="s">
        <v>1409</v>
      </c>
      <c r="D1418" s="3" t="n">
        <f aca="false">IF(E1418&gt;0,ROUNDUP(IF(D$10&lt;=0.4,(1-D$10)*E1418),1),"")</f>
        <v>7.3</v>
      </c>
      <c r="E1418" s="13" t="n">
        <v>7.28875</v>
      </c>
    </row>
    <row r="1419" customFormat="false" ht="12.75" hidden="false" customHeight="false" outlineLevel="0" collapsed="false">
      <c r="B1419" s="1" t="s">
        <v>9</v>
      </c>
      <c r="C1419" s="2" t="s">
        <v>1410</v>
      </c>
      <c r="D1419" s="3" t="n">
        <f aca="false">IF(E1419&gt;0,ROUNDUP(IF(D$10&lt;=0.4,(1-D$10)*E1419),1),"")</f>
        <v>13.7</v>
      </c>
      <c r="E1419" s="13" t="n">
        <v>13.685</v>
      </c>
    </row>
    <row r="1420" customFormat="false" ht="12.75" hidden="false" customHeight="false" outlineLevel="0" collapsed="false">
      <c r="B1420" s="1" t="s">
        <v>9</v>
      </c>
      <c r="C1420" s="2" t="s">
        <v>1411</v>
      </c>
      <c r="D1420" s="3" t="n">
        <f aca="false">IF(E1420&gt;0,ROUNDUP(IF(D$10&lt;=0.4,(1-D$10)*E1420),1),"")</f>
        <v>11.7</v>
      </c>
      <c r="E1420" s="13" t="n">
        <v>11.6025</v>
      </c>
    </row>
    <row r="1421" customFormat="false" ht="12.75" hidden="false" customHeight="false" outlineLevel="0" collapsed="false">
      <c r="B1421" s="1" t="s">
        <v>9</v>
      </c>
      <c r="C1421" s="2" t="s">
        <v>1412</v>
      </c>
      <c r="D1421" s="3" t="n">
        <f aca="false">IF(E1421&gt;0,ROUNDUP(IF(D$10&lt;=0.4,(1-D$10)*E1421),1),"")</f>
        <v>5.6</v>
      </c>
      <c r="E1421" s="13" t="n">
        <v>5.50375</v>
      </c>
    </row>
    <row r="1422" customFormat="false" ht="12.75" hidden="false" customHeight="false" outlineLevel="0" collapsed="false">
      <c r="B1422" s="1" t="s">
        <v>9</v>
      </c>
      <c r="C1422" s="2" t="s">
        <v>1413</v>
      </c>
      <c r="D1422" s="3" t="n">
        <f aca="false">IF(E1422&gt;0,ROUNDUP(IF(D$10&lt;=0.4,(1-D$10)*E1422),1),"")</f>
        <v>5.3</v>
      </c>
      <c r="E1422" s="13" t="n">
        <v>5.20625</v>
      </c>
    </row>
    <row r="1423" customFormat="false" ht="12.75" hidden="false" customHeight="false" outlineLevel="0" collapsed="false">
      <c r="B1423" s="1" t="s">
        <v>9</v>
      </c>
      <c r="C1423" s="17" t="s">
        <v>1414</v>
      </c>
      <c r="D1423" s="3" t="str">
        <f aca="false">IF(E1423&gt;0,ROUNDUP(IF(D$10&lt;=0.4,(1-D$10)*E1423),1),"")</f>
        <v/>
      </c>
      <c r="E1423" s="13"/>
    </row>
    <row r="1424" customFormat="false" ht="12.75" hidden="false" customHeight="false" outlineLevel="0" collapsed="false">
      <c r="B1424" s="1" t="s">
        <v>9</v>
      </c>
      <c r="C1424" s="2" t="s">
        <v>1415</v>
      </c>
      <c r="D1424" s="3" t="n">
        <f aca="false">IF(E1424&gt;0,ROUNDUP(IF(D$10&lt;=0.4,(1-D$10)*E1424),1),"")</f>
        <v>27.4</v>
      </c>
      <c r="E1424" s="13" t="n">
        <v>27.37</v>
      </c>
    </row>
    <row r="1425" customFormat="false" ht="12.75" hidden="false" customHeight="false" outlineLevel="0" collapsed="false">
      <c r="B1425" s="1" t="s">
        <v>9</v>
      </c>
      <c r="C1425" s="2" t="s">
        <v>1416</v>
      </c>
      <c r="D1425" s="3" t="n">
        <f aca="false">IF(E1425&gt;0,ROUNDUP(IF(D$10&lt;=0.4,(1-D$10)*E1425),1),"")</f>
        <v>23.1</v>
      </c>
      <c r="E1425" s="13" t="n">
        <v>23.05625</v>
      </c>
    </row>
    <row r="1426" customFormat="false" ht="12.75" hidden="false" customHeight="false" outlineLevel="0" collapsed="false">
      <c r="B1426" s="1" t="s">
        <v>9</v>
      </c>
      <c r="C1426" s="2" t="s">
        <v>1417</v>
      </c>
      <c r="D1426" s="3" t="n">
        <f aca="false">IF(E1426&gt;0,ROUNDUP(IF(D$10&lt;=0.4,(1-D$10)*E1426),1),"")</f>
        <v>34.3</v>
      </c>
      <c r="E1426" s="13" t="n">
        <v>34.2125</v>
      </c>
    </row>
    <row r="1427" customFormat="false" ht="12.75" hidden="false" customHeight="false" outlineLevel="0" collapsed="false">
      <c r="B1427" s="1" t="s">
        <v>9</v>
      </c>
      <c r="C1427" s="2" t="s">
        <v>1418</v>
      </c>
      <c r="D1427" s="3" t="n">
        <f aca="false">IF(E1427&gt;0,ROUNDUP(IF(D$10&lt;=0.4,(1-D$10)*E1427),1),"")</f>
        <v>29.7</v>
      </c>
      <c r="E1427" s="13" t="n">
        <v>29.675625</v>
      </c>
    </row>
    <row r="1428" customFormat="false" ht="12.75" hidden="false" customHeight="false" outlineLevel="0" collapsed="false">
      <c r="B1428" s="1" t="s">
        <v>9</v>
      </c>
      <c r="C1428" s="2" t="s">
        <v>1419</v>
      </c>
      <c r="D1428" s="3" t="n">
        <f aca="false">IF(E1428&gt;0,ROUNDUP(IF(D$10&lt;=0.4,(1-D$10)*E1428),1),"")</f>
        <v>11.1</v>
      </c>
      <c r="E1428" s="13" t="n">
        <v>11.0075</v>
      </c>
    </row>
    <row r="1429" customFormat="false" ht="12.75" hidden="false" customHeight="false" outlineLevel="0" collapsed="false">
      <c r="B1429" s="1" t="s">
        <v>9</v>
      </c>
      <c r="C1429" s="2" t="s">
        <v>1420</v>
      </c>
      <c r="D1429" s="3" t="n">
        <f aca="false">IF(E1429&gt;0,ROUNDUP(IF(D$10&lt;=0.4,(1-D$10)*E1429),1),"")</f>
        <v>9.4</v>
      </c>
      <c r="E1429" s="13" t="n">
        <v>9.37125</v>
      </c>
    </row>
    <row r="1430" customFormat="false" ht="12.75" hidden="false" customHeight="false" outlineLevel="0" collapsed="false">
      <c r="B1430" s="1" t="s">
        <v>9</v>
      </c>
      <c r="C1430" s="2" t="s">
        <v>1421</v>
      </c>
      <c r="D1430" s="3" t="n">
        <f aca="false">IF(E1430&gt;0,ROUNDUP(IF(D$10&lt;=0.4,(1-D$10)*E1430),1),"")</f>
        <v>64</v>
      </c>
      <c r="E1430" s="13" t="n">
        <v>63.9625</v>
      </c>
    </row>
    <row r="1431" customFormat="false" ht="12.75" hidden="false" customHeight="false" outlineLevel="0" collapsed="false">
      <c r="B1431" s="1" t="s">
        <v>9</v>
      </c>
      <c r="C1431" s="2" t="s">
        <v>1422</v>
      </c>
      <c r="D1431" s="3" t="n">
        <f aca="false">IF(E1431&gt;0,ROUNDUP(IF(D$10&lt;=0.4,(1-D$10)*E1431),1),"")</f>
        <v>28.8</v>
      </c>
      <c r="E1431" s="13" t="n">
        <v>28.70875</v>
      </c>
    </row>
    <row r="1432" customFormat="false" ht="12.75" hidden="false" customHeight="false" outlineLevel="0" collapsed="false">
      <c r="B1432" s="1" t="s">
        <v>9</v>
      </c>
      <c r="C1432" s="2" t="s">
        <v>1423</v>
      </c>
      <c r="D1432" s="3" t="n">
        <f aca="false">IF(E1432&gt;0,ROUNDUP(IF(D$10&lt;=0.4,(1-D$10)*E1432),1),"")</f>
        <v>84.8</v>
      </c>
      <c r="E1432" s="13" t="n">
        <v>84.7875</v>
      </c>
    </row>
    <row r="1433" customFormat="false" ht="12.75" hidden="false" customHeight="false" outlineLevel="0" collapsed="false">
      <c r="B1433" s="1" t="s">
        <v>9</v>
      </c>
      <c r="C1433" s="2" t="s">
        <v>1424</v>
      </c>
      <c r="D1433" s="3" t="n">
        <f aca="false">IF(E1433&gt;0,ROUNDUP(IF(D$10&lt;=0.4,(1-D$10)*E1433),1),"")</f>
        <v>12.4</v>
      </c>
      <c r="E1433" s="13" t="n">
        <v>12.34625</v>
      </c>
    </row>
    <row r="1434" customFormat="false" ht="12.75" hidden="false" customHeight="false" outlineLevel="0" collapsed="false">
      <c r="B1434" s="1" t="s">
        <v>9</v>
      </c>
      <c r="C1434" s="2" t="s">
        <v>1425</v>
      </c>
      <c r="D1434" s="3" t="n">
        <f aca="false">IF(E1434&gt;0,ROUNDUP(IF(D$10&lt;=0.4,(1-D$10)*E1434),1),"")</f>
        <v>144.3</v>
      </c>
      <c r="E1434" s="13" t="n">
        <v>144.2875</v>
      </c>
    </row>
    <row r="1435" customFormat="false" ht="12.75" hidden="false" customHeight="false" outlineLevel="0" collapsed="false">
      <c r="B1435" s="1" t="s">
        <v>9</v>
      </c>
      <c r="C1435" s="2" t="s">
        <v>1426</v>
      </c>
      <c r="D1435" s="3" t="n">
        <f aca="false">IF(E1435&gt;0,ROUNDUP(IF(D$10&lt;=0.4,(1-D$10)*E1435),1),"")</f>
        <v>101.2</v>
      </c>
      <c r="E1435" s="13" t="n">
        <v>101.15</v>
      </c>
    </row>
    <row r="1436" customFormat="false" ht="12.75" hidden="false" customHeight="false" outlineLevel="0" collapsed="false">
      <c r="B1436" s="1" t="s">
        <v>9</v>
      </c>
      <c r="C1436" s="17" t="s">
        <v>1427</v>
      </c>
      <c r="D1436" s="3" t="str">
        <f aca="false">IF(E1436&gt;0,ROUNDUP(IF(D$10&lt;=0.4,(1-D$10)*E1436),1),"")</f>
        <v/>
      </c>
      <c r="E1436" s="13"/>
    </row>
    <row r="1437" customFormat="false" ht="12.75" hidden="false" customHeight="false" outlineLevel="0" collapsed="false">
      <c r="B1437" s="1" t="s">
        <v>9</v>
      </c>
      <c r="C1437" s="2" t="s">
        <v>1428</v>
      </c>
      <c r="D1437" s="3" t="n">
        <f aca="false">IF(E1437&gt;0,ROUNDUP(IF(D$10&lt;=0.4,(1-D$10)*E1437),1),"")</f>
        <v>16.3</v>
      </c>
      <c r="E1437" s="13" t="n">
        <v>16.21375</v>
      </c>
    </row>
    <row r="1438" customFormat="false" ht="12.75" hidden="false" customHeight="false" outlineLevel="0" collapsed="false">
      <c r="B1438" s="1" t="s">
        <v>9</v>
      </c>
      <c r="C1438" s="2" t="s">
        <v>1429</v>
      </c>
      <c r="D1438" s="3" t="n">
        <f aca="false">IF(E1438&gt;0,ROUNDUP(IF(D$10&lt;=0.4,(1-D$10)*E1438),1),"")</f>
        <v>7</v>
      </c>
      <c r="E1438" s="13" t="n">
        <v>6.99125</v>
      </c>
    </row>
    <row r="1439" customFormat="false" ht="12.75" hidden="false" customHeight="false" outlineLevel="0" collapsed="false">
      <c r="B1439" s="1" t="s">
        <v>9</v>
      </c>
      <c r="C1439" s="2" t="s">
        <v>1430</v>
      </c>
      <c r="D1439" s="3" t="n">
        <f aca="false">IF(E1439&gt;0,ROUNDUP(IF(D$10&lt;=0.4,(1-D$10)*E1439),1),"")</f>
        <v>13.7</v>
      </c>
      <c r="E1439" s="13" t="n">
        <v>13.685</v>
      </c>
    </row>
    <row r="1440" customFormat="false" ht="12.75" hidden="false" customHeight="false" outlineLevel="0" collapsed="false">
      <c r="B1440" s="1" t="s">
        <v>9</v>
      </c>
      <c r="C1440" s="2" t="s">
        <v>1431</v>
      </c>
      <c r="D1440" s="3" t="n">
        <f aca="false">IF(E1440&gt;0,ROUNDUP(IF(D$10&lt;=0.4,(1-D$10)*E1440),1),"")</f>
        <v>20.4</v>
      </c>
      <c r="E1440" s="13" t="n">
        <v>20.37875</v>
      </c>
    </row>
    <row r="1441" customFormat="false" ht="12.75" hidden="false" customHeight="false" outlineLevel="0" collapsed="false">
      <c r="B1441" s="1" t="s">
        <v>9</v>
      </c>
      <c r="C1441" s="2" t="s">
        <v>1432</v>
      </c>
      <c r="D1441" s="3" t="n">
        <f aca="false">IF(E1441&gt;0,ROUNDUP(IF(D$10&lt;=0.4,(1-D$10)*E1441),1),"")</f>
        <v>7.8</v>
      </c>
      <c r="E1441" s="13" t="n">
        <v>7.735</v>
      </c>
    </row>
    <row r="1442" customFormat="false" ht="12.75" hidden="false" customHeight="false" outlineLevel="0" collapsed="false">
      <c r="B1442" s="1" t="s">
        <v>9</v>
      </c>
      <c r="C1442" s="2" t="s">
        <v>1433</v>
      </c>
      <c r="D1442" s="3" t="n">
        <f aca="false">IF(E1442&gt;0,ROUNDUP(IF(D$10&lt;=0.4,(1-D$10)*E1442),1),"")</f>
        <v>25.8</v>
      </c>
      <c r="E1442" s="13" t="n">
        <v>25.73375</v>
      </c>
    </row>
    <row r="1443" customFormat="false" ht="12.75" hidden="false" customHeight="false" outlineLevel="0" collapsed="false">
      <c r="B1443" s="1" t="s">
        <v>9</v>
      </c>
      <c r="C1443" s="17" t="s">
        <v>1434</v>
      </c>
      <c r="D1443" s="3" t="str">
        <f aca="false">IF(E1443&gt;0,ROUNDUP(IF(D$10&lt;=0.4,(1-D$10)*E1443),1),"")</f>
        <v/>
      </c>
      <c r="E1443" s="13"/>
    </row>
    <row r="1444" customFormat="false" ht="12.75" hidden="false" customHeight="false" outlineLevel="0" collapsed="false">
      <c r="B1444" s="1" t="s">
        <v>9</v>
      </c>
      <c r="C1444" s="2" t="s">
        <v>1435</v>
      </c>
      <c r="D1444" s="3" t="n">
        <f aca="false">IF(E1444&gt;0,ROUNDUP(IF(D$10&lt;=0.4,(1-D$10)*E1444),1),"")</f>
        <v>26.1</v>
      </c>
      <c r="E1444" s="13" t="n">
        <v>26.03125</v>
      </c>
    </row>
    <row r="1445" customFormat="false" ht="12.75" hidden="false" customHeight="false" outlineLevel="0" collapsed="false">
      <c r="B1445" s="1" t="s">
        <v>9</v>
      </c>
      <c r="C1445" s="2" t="s">
        <v>1436</v>
      </c>
      <c r="D1445" s="3" t="n">
        <f aca="false">IF(E1445&gt;0,ROUNDUP(IF(D$10&lt;=0.4,(1-D$10)*E1445),1),"")</f>
        <v>40.2</v>
      </c>
      <c r="E1445" s="13" t="n">
        <v>40.1625</v>
      </c>
    </row>
    <row r="1446" customFormat="false" ht="12.75" hidden="false" customHeight="false" outlineLevel="0" collapsed="false">
      <c r="B1446" s="1" t="s">
        <v>9</v>
      </c>
      <c r="C1446" s="2" t="s">
        <v>1437</v>
      </c>
      <c r="D1446" s="3" t="n">
        <f aca="false">IF(E1446&gt;0,ROUNDUP(IF(D$10&lt;=0.4,(1-D$10)*E1446),1),"")</f>
        <v>37.2</v>
      </c>
      <c r="E1446" s="13" t="n">
        <v>37.1875</v>
      </c>
    </row>
    <row r="1447" customFormat="false" ht="12.75" hidden="false" customHeight="false" outlineLevel="0" collapsed="false">
      <c r="B1447" s="1" t="s">
        <v>9</v>
      </c>
      <c r="C1447" s="2" t="s">
        <v>1438</v>
      </c>
      <c r="D1447" s="3" t="n">
        <f aca="false">IF(E1447&gt;0,ROUNDUP(IF(D$10&lt;=0.4,(1-D$10)*E1447),1),"")</f>
        <v>25.6</v>
      </c>
      <c r="E1447" s="13" t="n">
        <v>25.585</v>
      </c>
    </row>
    <row r="1448" customFormat="false" ht="12.75" hidden="false" customHeight="false" outlineLevel="0" collapsed="false">
      <c r="B1448" s="1" t="s">
        <v>9</v>
      </c>
      <c r="C1448" s="2" t="s">
        <v>1439</v>
      </c>
      <c r="D1448" s="3" t="n">
        <f aca="false">IF(E1448&gt;0,ROUNDUP(IF(D$10&lt;=0.4,(1-D$10)*E1448),1),"")</f>
        <v>38.6</v>
      </c>
      <c r="E1448" s="13" t="n">
        <v>38.52625</v>
      </c>
    </row>
    <row r="1449" customFormat="false" ht="12.75" hidden="false" customHeight="false" outlineLevel="0" collapsed="false">
      <c r="B1449" s="1" t="s">
        <v>9</v>
      </c>
      <c r="C1449" s="2" t="s">
        <v>1440</v>
      </c>
      <c r="D1449" s="3" t="n">
        <f aca="false">IF(E1449&gt;0,ROUNDUP(IF(D$10&lt;=0.4,(1-D$10)*E1449),1),"")</f>
        <v>21.5</v>
      </c>
      <c r="E1449" s="13" t="n">
        <v>21.42</v>
      </c>
    </row>
    <row r="1450" customFormat="false" ht="12.75" hidden="false" customHeight="false" outlineLevel="0" collapsed="false">
      <c r="B1450" s="1" t="s">
        <v>9</v>
      </c>
      <c r="C1450" s="2" t="s">
        <v>1441</v>
      </c>
      <c r="D1450" s="3" t="n">
        <f aca="false">IF(E1450&gt;0,ROUNDUP(IF(D$10&lt;=0.4,(1-D$10)*E1450),1),"")</f>
        <v>21.9</v>
      </c>
      <c r="E1450" s="13" t="n">
        <v>21.86625</v>
      </c>
    </row>
    <row r="1451" customFormat="false" ht="12.75" hidden="false" customHeight="false" outlineLevel="0" collapsed="false">
      <c r="B1451" s="1" t="s">
        <v>9</v>
      </c>
      <c r="C1451" s="2" t="s">
        <v>1442</v>
      </c>
      <c r="D1451" s="3" t="n">
        <f aca="false">IF(E1451&gt;0,ROUNDUP(IF(D$10&lt;=0.4,(1-D$10)*E1451),1),"")</f>
        <v>26.1</v>
      </c>
      <c r="E1451" s="13" t="n">
        <v>26.03125</v>
      </c>
    </row>
    <row r="1452" customFormat="false" ht="12.75" hidden="false" customHeight="false" outlineLevel="0" collapsed="false">
      <c r="B1452" s="1" t="s">
        <v>9</v>
      </c>
      <c r="C1452" s="17" t="s">
        <v>1443</v>
      </c>
      <c r="D1452" s="3" t="str">
        <f aca="false">IF(E1452&gt;0,ROUNDUP(IF(D$10&lt;=0.4,(1-D$10)*E1452),1),"")</f>
        <v/>
      </c>
      <c r="E1452" s="13"/>
    </row>
    <row r="1453" customFormat="false" ht="12.75" hidden="false" customHeight="false" outlineLevel="0" collapsed="false">
      <c r="B1453" s="1" t="s">
        <v>9</v>
      </c>
      <c r="C1453" s="2" t="s">
        <v>1444</v>
      </c>
      <c r="D1453" s="3" t="n">
        <f aca="false">IF(E1453&gt;0,ROUNDUP(IF(D$10&lt;=0.4,(1-D$10)*E1453),1),"")</f>
        <v>24.6</v>
      </c>
      <c r="E1453" s="13" t="n">
        <v>24.54375</v>
      </c>
    </row>
    <row r="1454" customFormat="false" ht="12.75" hidden="false" customHeight="false" outlineLevel="0" collapsed="false">
      <c r="B1454" s="1" t="s">
        <v>9</v>
      </c>
      <c r="C1454" s="2" t="s">
        <v>1445</v>
      </c>
      <c r="D1454" s="3" t="n">
        <f aca="false">IF(E1454&gt;0,ROUNDUP(IF(D$10&lt;=0.4,(1-D$10)*E1454),1),"")</f>
        <v>27.4</v>
      </c>
      <c r="E1454" s="13" t="n">
        <v>27.37</v>
      </c>
    </row>
    <row r="1455" customFormat="false" ht="12.75" hidden="false" customHeight="false" outlineLevel="0" collapsed="false">
      <c r="B1455" s="1" t="s">
        <v>9</v>
      </c>
      <c r="C1455" s="2" t="s">
        <v>1446</v>
      </c>
      <c r="D1455" s="3" t="n">
        <f aca="false">IF(E1455&gt;0,ROUNDUP(IF(D$10&lt;=0.4,(1-D$10)*E1455),1),"")</f>
        <v>24.6</v>
      </c>
      <c r="E1455" s="13" t="n">
        <v>24.54375</v>
      </c>
    </row>
    <row r="1456" customFormat="false" ht="12.75" hidden="false" customHeight="false" outlineLevel="0" collapsed="false">
      <c r="B1456" s="1" t="s">
        <v>9</v>
      </c>
      <c r="C1456" s="2" t="s">
        <v>1447</v>
      </c>
      <c r="D1456" s="3" t="n">
        <f aca="false">IF(E1456&gt;0,ROUNDUP(IF(D$10&lt;=0.4,(1-D$10)*E1456),1),"")</f>
        <v>24.6</v>
      </c>
      <c r="E1456" s="13" t="n">
        <v>24.54375</v>
      </c>
    </row>
    <row r="1457" customFormat="false" ht="12.75" hidden="false" customHeight="false" outlineLevel="0" collapsed="false">
      <c r="B1457" s="1" t="s">
        <v>9</v>
      </c>
      <c r="C1457" s="2" t="s">
        <v>1448</v>
      </c>
      <c r="D1457" s="3" t="n">
        <f aca="false">IF(E1457&gt;0,ROUNDUP(IF(D$10&lt;=0.4,(1-D$10)*E1457),1),"")</f>
        <v>29.7</v>
      </c>
      <c r="E1457" s="13" t="n">
        <v>29.675625</v>
      </c>
    </row>
    <row r="1458" customFormat="false" ht="12.75" hidden="false" customHeight="false" outlineLevel="0" collapsed="false">
      <c r="B1458" s="1" t="s">
        <v>9</v>
      </c>
      <c r="C1458" s="2" t="s">
        <v>1449</v>
      </c>
      <c r="D1458" s="3" t="n">
        <f aca="false">IF(E1458&gt;0,ROUNDUP(IF(D$10&lt;=0.4,(1-D$10)*E1458),1),"")</f>
        <v>12.2</v>
      </c>
      <c r="E1458" s="13" t="n">
        <v>12.1975</v>
      </c>
    </row>
    <row r="1459" customFormat="false" ht="12.75" hidden="false" customHeight="false" outlineLevel="0" collapsed="false">
      <c r="B1459" s="1" t="s">
        <v>9</v>
      </c>
      <c r="C1459" s="17" t="s">
        <v>1450</v>
      </c>
      <c r="D1459" s="3" t="str">
        <f aca="false">IF(E1459&gt;0,ROUNDUP(IF(D$10&lt;=0.4,(1-D$10)*E1459),1),"")</f>
        <v/>
      </c>
      <c r="E1459" s="13"/>
    </row>
    <row r="1460" customFormat="false" ht="12.75" hidden="false" customHeight="false" outlineLevel="0" collapsed="false">
      <c r="B1460" s="1" t="s">
        <v>9</v>
      </c>
      <c r="C1460" s="2" t="s">
        <v>1451</v>
      </c>
      <c r="D1460" s="3" t="n">
        <f aca="false">IF(E1460&gt;0,ROUNDUP(IF(D$10&lt;=0.4,(1-D$10)*E1460),1),"")</f>
        <v>32.6</v>
      </c>
      <c r="E1460" s="13" t="n">
        <v>32.57625</v>
      </c>
    </row>
    <row r="1461" customFormat="false" ht="12.75" hidden="false" customHeight="false" outlineLevel="0" collapsed="false">
      <c r="B1461" s="1" t="s">
        <v>9</v>
      </c>
      <c r="C1461" s="2" t="s">
        <v>1452</v>
      </c>
      <c r="D1461" s="3" t="n">
        <f aca="false">IF(E1461&gt;0,ROUNDUP(IF(D$10&lt;=0.4,(1-D$10)*E1461),1),"")</f>
        <v>32.6</v>
      </c>
      <c r="E1461" s="13" t="n">
        <v>32.57625</v>
      </c>
    </row>
    <row r="1462" customFormat="false" ht="12.75" hidden="false" customHeight="false" outlineLevel="0" collapsed="false">
      <c r="B1462" s="1" t="s">
        <v>9</v>
      </c>
      <c r="C1462" s="2" t="s">
        <v>1453</v>
      </c>
      <c r="D1462" s="3" t="n">
        <f aca="false">IF(E1462&gt;0,ROUNDUP(IF(D$10&lt;=0.4,(1-D$10)*E1462),1),"")</f>
        <v>32.6</v>
      </c>
      <c r="E1462" s="13" t="n">
        <v>32.57625</v>
      </c>
    </row>
    <row r="1463" customFormat="false" ht="12.75" hidden="false" customHeight="false" outlineLevel="0" collapsed="false">
      <c r="B1463" s="1" t="s">
        <v>9</v>
      </c>
      <c r="C1463" s="2" t="s">
        <v>1454</v>
      </c>
      <c r="D1463" s="3" t="n">
        <f aca="false">IF(E1463&gt;0,ROUNDUP(IF(D$10&lt;=0.4,(1-D$10)*E1463),1),"")</f>
        <v>32.6</v>
      </c>
      <c r="E1463" s="13" t="n">
        <v>32.57625</v>
      </c>
    </row>
    <row r="1464" customFormat="false" ht="12.75" hidden="false" customHeight="false" outlineLevel="0" collapsed="false">
      <c r="B1464" s="1" t="s">
        <v>9</v>
      </c>
      <c r="C1464" s="17" t="s">
        <v>1455</v>
      </c>
      <c r="D1464" s="3" t="str">
        <f aca="false">IF(E1464&gt;0,ROUNDUP(IF(D$10&lt;=0.4,(1-D$10)*E1464),1),"")</f>
        <v/>
      </c>
      <c r="E1464" s="13"/>
    </row>
    <row r="1465" customFormat="false" ht="12.75" hidden="false" customHeight="false" outlineLevel="0" collapsed="false">
      <c r="B1465" s="1" t="s">
        <v>9</v>
      </c>
      <c r="C1465" s="2" t="s">
        <v>1456</v>
      </c>
      <c r="D1465" s="3" t="n">
        <f aca="false">IF(E1465&gt;0,ROUNDUP(IF(D$10&lt;=0.4,(1-D$10)*E1465),1),"")</f>
        <v>27.9</v>
      </c>
      <c r="E1465" s="13" t="n">
        <v>27.81625</v>
      </c>
    </row>
    <row r="1466" customFormat="false" ht="12.75" hidden="false" customHeight="false" outlineLevel="0" collapsed="false">
      <c r="B1466" s="1" t="s">
        <v>9</v>
      </c>
      <c r="C1466" s="2" t="s">
        <v>1457</v>
      </c>
      <c r="D1466" s="3" t="n">
        <f aca="false">IF(E1466&gt;0,ROUNDUP(IF(D$10&lt;=0.4,(1-D$10)*E1466),1),"")</f>
        <v>24.1</v>
      </c>
      <c r="E1466" s="13" t="n">
        <v>24.0975</v>
      </c>
    </row>
    <row r="1467" customFormat="false" ht="12.75" hidden="false" customHeight="false" outlineLevel="0" collapsed="false">
      <c r="B1467" s="1" t="s">
        <v>9</v>
      </c>
      <c r="C1467" s="2" t="s">
        <v>1458</v>
      </c>
      <c r="D1467" s="3" t="n">
        <f aca="false">IF(E1467&gt;0,ROUNDUP(IF(D$10&lt;=0.4,(1-D$10)*E1467),1),"")</f>
        <v>24.1</v>
      </c>
      <c r="E1467" s="13" t="n">
        <v>24.0975</v>
      </c>
    </row>
    <row r="1468" customFormat="false" ht="12.75" hidden="false" customHeight="false" outlineLevel="0" collapsed="false">
      <c r="B1468" s="1" t="s">
        <v>9</v>
      </c>
      <c r="C1468" s="2" t="s">
        <v>1459</v>
      </c>
      <c r="D1468" s="3" t="n">
        <f aca="false">IF(E1468&gt;0,ROUNDUP(IF(D$10&lt;=0.4,(1-D$10)*E1468),1),"")</f>
        <v>24.6</v>
      </c>
      <c r="E1468" s="13" t="n">
        <v>24.54375</v>
      </c>
    </row>
    <row r="1469" customFormat="false" ht="12.75" hidden="false" customHeight="false" outlineLevel="0" collapsed="false">
      <c r="B1469" s="1" t="s">
        <v>9</v>
      </c>
      <c r="C1469" s="2" t="s">
        <v>1460</v>
      </c>
      <c r="D1469" s="3" t="n">
        <f aca="false">IF(E1469&gt;0,ROUNDUP(IF(D$10&lt;=0.4,(1-D$10)*E1469),1),"")</f>
        <v>24.6</v>
      </c>
      <c r="E1469" s="13" t="n">
        <v>24.54375</v>
      </c>
    </row>
    <row r="1470" customFormat="false" ht="12.75" hidden="false" customHeight="false" outlineLevel="0" collapsed="false">
      <c r="B1470" s="1" t="s">
        <v>9</v>
      </c>
      <c r="C1470" s="2" t="s">
        <v>1461</v>
      </c>
      <c r="D1470" s="3" t="n">
        <f aca="false">IF(E1470&gt;0,ROUNDUP(IF(D$10&lt;=0.4,(1-D$10)*E1470),1),"")</f>
        <v>26.1</v>
      </c>
      <c r="E1470" s="13" t="n">
        <v>26.03125</v>
      </c>
    </row>
    <row r="1471" customFormat="false" ht="12.75" hidden="false" customHeight="false" outlineLevel="0" collapsed="false">
      <c r="B1471" s="1" t="s">
        <v>9</v>
      </c>
      <c r="C1471" s="2" t="s">
        <v>1462</v>
      </c>
      <c r="D1471" s="3" t="n">
        <f aca="false">IF(E1471&gt;0,ROUNDUP(IF(D$10&lt;=0.4,(1-D$10)*E1471),1),"")</f>
        <v>26.7</v>
      </c>
      <c r="E1471" s="13" t="n">
        <v>26.62625</v>
      </c>
    </row>
    <row r="1472" customFormat="false" ht="12.75" hidden="false" customHeight="false" outlineLevel="0" collapsed="false">
      <c r="B1472" s="1" t="s">
        <v>9</v>
      </c>
      <c r="C1472" s="17" t="s">
        <v>1463</v>
      </c>
      <c r="D1472" s="3" t="str">
        <f aca="false">IF(E1472&gt;0,ROUNDUP(IF(D$10&lt;=0.4,(1-D$10)*E1472),1),"")</f>
        <v/>
      </c>
      <c r="E1472" s="13"/>
    </row>
    <row r="1473" customFormat="false" ht="12.75" hidden="false" customHeight="false" outlineLevel="0" collapsed="false">
      <c r="B1473" s="1" t="s">
        <v>9</v>
      </c>
      <c r="C1473" s="17" t="s">
        <v>1464</v>
      </c>
      <c r="D1473" s="3" t="str">
        <f aca="false">IF(E1473&gt;0,ROUNDUP(IF(D$10&lt;=0.4,(1-D$10)*E1473),1),"")</f>
        <v/>
      </c>
      <c r="E1473" s="13"/>
    </row>
    <row r="1474" customFormat="false" ht="12.75" hidden="false" customHeight="false" outlineLevel="0" collapsed="false">
      <c r="B1474" s="1" t="s">
        <v>9</v>
      </c>
      <c r="C1474" s="2" t="s">
        <v>1465</v>
      </c>
      <c r="D1474" s="3" t="n">
        <f aca="false">IF(E1474&gt;0,ROUNDUP(IF(D$10&lt;=0.4,(1-D$10)*E1474),1),"")</f>
        <v>4.4</v>
      </c>
      <c r="E1474" s="13" t="n">
        <v>4.31375</v>
      </c>
    </row>
    <row r="1475" customFormat="false" ht="12.75" hidden="false" customHeight="false" outlineLevel="0" collapsed="false">
      <c r="B1475" s="1" t="s">
        <v>9</v>
      </c>
      <c r="C1475" s="2" t="s">
        <v>1466</v>
      </c>
      <c r="D1475" s="3" t="n">
        <f aca="false">IF(E1475&gt;0,ROUNDUP(IF(D$10&lt;=0.4,(1-D$10)*E1475),1),"")</f>
        <v>5.6</v>
      </c>
      <c r="E1475" s="13" t="n">
        <v>5.50375</v>
      </c>
    </row>
    <row r="1476" customFormat="false" ht="12.75" hidden="false" customHeight="false" outlineLevel="0" collapsed="false">
      <c r="B1476" s="1" t="s">
        <v>9</v>
      </c>
      <c r="C1476" s="2" t="s">
        <v>1467</v>
      </c>
      <c r="D1476" s="3" t="n">
        <f aca="false">IF(E1476&gt;0,ROUNDUP(IF(D$10&lt;=0.4,(1-D$10)*E1476),1),"")</f>
        <v>26.1</v>
      </c>
      <c r="E1476" s="13" t="n">
        <v>26.03125</v>
      </c>
    </row>
    <row r="1477" customFormat="false" ht="12.75" hidden="false" customHeight="false" outlineLevel="0" collapsed="false">
      <c r="B1477" s="1" t="s">
        <v>9</v>
      </c>
      <c r="C1477" s="17" t="s">
        <v>1468</v>
      </c>
      <c r="D1477" s="3" t="str">
        <f aca="false">IF(E1477&gt;0,ROUNDUP(IF(D$10&lt;=0.4,(1-D$10)*E1477),1),"")</f>
        <v/>
      </c>
      <c r="E1477" s="13"/>
    </row>
    <row r="1478" customFormat="false" ht="12.75" hidden="false" customHeight="false" outlineLevel="0" collapsed="false">
      <c r="B1478" s="1" t="s">
        <v>9</v>
      </c>
      <c r="C1478" s="2" t="s">
        <v>1469</v>
      </c>
      <c r="D1478" s="3" t="n">
        <f aca="false">IF(E1478&gt;0,ROUNDUP(IF(D$10&lt;=0.4,(1-D$10)*E1478),1),"")</f>
        <v>13.9</v>
      </c>
      <c r="E1478" s="13" t="n">
        <v>13.83375</v>
      </c>
    </row>
    <row r="1479" customFormat="false" ht="12.75" hidden="false" customHeight="false" outlineLevel="0" collapsed="false">
      <c r="B1479" s="1" t="s">
        <v>9</v>
      </c>
      <c r="C1479" s="2" t="s">
        <v>1470</v>
      </c>
      <c r="D1479" s="3" t="n">
        <f aca="false">IF(E1479&gt;0,ROUNDUP(IF(D$10&lt;=0.4,(1-D$10)*E1479),1),"")</f>
        <v>15.8</v>
      </c>
      <c r="E1479" s="13" t="n">
        <v>15.7675</v>
      </c>
    </row>
    <row r="1480" customFormat="false" ht="12.75" hidden="false" customHeight="false" outlineLevel="0" collapsed="false">
      <c r="B1480" s="1" t="s">
        <v>9</v>
      </c>
      <c r="C1480" s="2" t="s">
        <v>1471</v>
      </c>
      <c r="D1480" s="3" t="n">
        <f aca="false">IF(E1480&gt;0,ROUNDUP(IF(D$10&lt;=0.4,(1-D$10)*E1480),1),"")</f>
        <v>15.8</v>
      </c>
      <c r="E1480" s="13" t="n">
        <v>15.7675</v>
      </c>
    </row>
    <row r="1481" customFormat="false" ht="12.75" hidden="false" customHeight="false" outlineLevel="0" collapsed="false">
      <c r="B1481" s="1" t="s">
        <v>9</v>
      </c>
      <c r="C1481" s="2" t="s">
        <v>1472</v>
      </c>
      <c r="D1481" s="3" t="n">
        <f aca="false">IF(E1481&gt;0,ROUNDUP(IF(D$10&lt;=0.4,(1-D$10)*E1481),1),"")</f>
        <v>15.8</v>
      </c>
      <c r="E1481" s="13" t="n">
        <v>15.7675</v>
      </c>
    </row>
    <row r="1482" customFormat="false" ht="12.75" hidden="false" customHeight="false" outlineLevel="0" collapsed="false">
      <c r="B1482" s="1" t="s">
        <v>9</v>
      </c>
      <c r="C1482" s="17" t="s">
        <v>1473</v>
      </c>
      <c r="D1482" s="3" t="str">
        <f aca="false">IF(E1482&gt;0,ROUNDUP(IF(D$10&lt;=0.4,(1-D$10)*E1482),1),"")</f>
        <v/>
      </c>
      <c r="E1482" s="13"/>
    </row>
    <row r="1483" customFormat="false" ht="12.75" hidden="false" customHeight="false" outlineLevel="0" collapsed="false">
      <c r="B1483" s="1" t="s">
        <v>9</v>
      </c>
      <c r="C1483" s="2" t="s">
        <v>1474</v>
      </c>
      <c r="D1483" s="3" t="n">
        <f aca="false">IF(E1483&gt;0,ROUNDUP(IF(D$10&lt;=0.4,(1-D$10)*E1483),1),"")</f>
        <v>34.3</v>
      </c>
      <c r="E1483" s="13" t="n">
        <v>34.2125</v>
      </c>
    </row>
    <row r="1484" customFormat="false" ht="12.75" hidden="false" customHeight="false" outlineLevel="0" collapsed="false">
      <c r="B1484" s="1" t="s">
        <v>9</v>
      </c>
      <c r="C1484" s="2" t="s">
        <v>1475</v>
      </c>
      <c r="D1484" s="3" t="n">
        <f aca="false">IF(E1484&gt;0,ROUNDUP(IF(D$10&lt;=0.4,(1-D$10)*E1484),1),"")</f>
        <v>34.3</v>
      </c>
      <c r="E1484" s="13" t="n">
        <v>34.2125</v>
      </c>
    </row>
    <row r="1485" customFormat="false" ht="12.75" hidden="false" customHeight="false" outlineLevel="0" collapsed="false">
      <c r="B1485" s="1" t="s">
        <v>9</v>
      </c>
      <c r="C1485" s="2" t="s">
        <v>1476</v>
      </c>
      <c r="D1485" s="3" t="n">
        <f aca="false">IF(E1485&gt;0,ROUNDUP(IF(D$10&lt;=0.4,(1-D$10)*E1485),1),"")</f>
        <v>34.3</v>
      </c>
      <c r="E1485" s="13" t="n">
        <v>34.2125</v>
      </c>
    </row>
    <row r="1486" customFormat="false" ht="12.75" hidden="false" customHeight="false" outlineLevel="0" collapsed="false">
      <c r="B1486" s="1" t="s">
        <v>9</v>
      </c>
      <c r="C1486" s="2" t="s">
        <v>1477</v>
      </c>
      <c r="D1486" s="3" t="n">
        <f aca="false">IF(E1486&gt;0,ROUNDUP(IF(D$10&lt;=0.4,(1-D$10)*E1486),1),"")</f>
        <v>28.2</v>
      </c>
      <c r="E1486" s="13" t="n">
        <v>28.11375</v>
      </c>
    </row>
    <row r="1487" customFormat="false" ht="12.75" hidden="false" customHeight="false" outlineLevel="0" collapsed="false">
      <c r="B1487" s="1" t="s">
        <v>9</v>
      </c>
      <c r="C1487" s="2" t="s">
        <v>1478</v>
      </c>
      <c r="D1487" s="3" t="n">
        <f aca="false">IF(E1487&gt;0,ROUNDUP(IF(D$10&lt;=0.4,(1-D$10)*E1487),1),"")</f>
        <v>28.2</v>
      </c>
      <c r="E1487" s="13" t="n">
        <v>28.11375</v>
      </c>
    </row>
    <row r="1488" customFormat="false" ht="12.75" hidden="false" customHeight="false" outlineLevel="0" collapsed="false">
      <c r="B1488" s="1" t="s">
        <v>9</v>
      </c>
      <c r="C1488" s="2" t="s">
        <v>1479</v>
      </c>
      <c r="D1488" s="3" t="n">
        <f aca="false">IF(E1488&gt;0,ROUNDUP(IF(D$10&lt;=0.4,(1-D$10)*E1488),1),"")</f>
        <v>28.2</v>
      </c>
      <c r="E1488" s="13" t="n">
        <v>28.11375</v>
      </c>
    </row>
    <row r="1489" customFormat="false" ht="12.75" hidden="false" customHeight="false" outlineLevel="0" collapsed="false">
      <c r="B1489" s="1" t="s">
        <v>9</v>
      </c>
      <c r="C1489" s="2" t="s">
        <v>1480</v>
      </c>
      <c r="D1489" s="3" t="n">
        <f aca="false">IF(E1489&gt;0,ROUNDUP(IF(D$10&lt;=0.4,(1-D$10)*E1489),1),"")</f>
        <v>37.7</v>
      </c>
      <c r="E1489" s="13" t="n">
        <v>37.63375</v>
      </c>
    </row>
    <row r="1490" customFormat="false" ht="12.75" hidden="false" customHeight="false" outlineLevel="0" collapsed="false">
      <c r="B1490" s="1" t="s">
        <v>9</v>
      </c>
      <c r="C1490" s="17" t="s">
        <v>1481</v>
      </c>
      <c r="D1490" s="3" t="str">
        <f aca="false">IF(E1490&gt;0,ROUNDUP(IF(D$10&lt;=0.4,(1-D$10)*E1490),1),"")</f>
        <v/>
      </c>
      <c r="E1490" s="13"/>
    </row>
    <row r="1491" customFormat="false" ht="12.75" hidden="false" customHeight="false" outlineLevel="0" collapsed="false">
      <c r="B1491" s="1" t="s">
        <v>9</v>
      </c>
      <c r="C1491" s="17" t="s">
        <v>1482</v>
      </c>
      <c r="D1491" s="3" t="str">
        <f aca="false">IF(E1491&gt;0,ROUNDUP(IF(D$10&lt;=0.4,(1-D$10)*E1491),1),"")</f>
        <v/>
      </c>
      <c r="E1491" s="13"/>
    </row>
    <row r="1492" customFormat="false" ht="12.75" hidden="false" customHeight="false" outlineLevel="0" collapsed="false">
      <c r="B1492" s="1" t="s">
        <v>9</v>
      </c>
      <c r="C1492" s="2" t="s">
        <v>1483</v>
      </c>
      <c r="D1492" s="3" t="n">
        <f aca="false">IF(E1492&gt;0,ROUNDUP(IF(D$10&lt;=0.4,(1-D$10)*E1492),1),"")</f>
        <v>15.5</v>
      </c>
      <c r="E1492" s="13" t="n">
        <v>15.47</v>
      </c>
    </row>
    <row r="1493" customFormat="false" ht="12.75" hidden="false" customHeight="false" outlineLevel="0" collapsed="false">
      <c r="B1493" s="1" t="s">
        <v>9</v>
      </c>
      <c r="C1493" s="2" t="s">
        <v>1484</v>
      </c>
      <c r="D1493" s="3" t="n">
        <f aca="false">IF(E1493&gt;0,ROUNDUP(IF(D$10&lt;=0.4,(1-D$10)*E1493),1),"")</f>
        <v>19.8</v>
      </c>
      <c r="E1493" s="13" t="n">
        <v>19.78375</v>
      </c>
    </row>
    <row r="1494" customFormat="false" ht="12.75" hidden="false" customHeight="false" outlineLevel="0" collapsed="false">
      <c r="B1494" s="1" t="s">
        <v>9</v>
      </c>
      <c r="C1494" s="17" t="s">
        <v>1485</v>
      </c>
      <c r="D1494" s="3" t="str">
        <f aca="false">IF(E1494&gt;0,ROUNDUP(IF(D$10&lt;=0.4,(1-D$10)*E1494),1),"")</f>
        <v/>
      </c>
      <c r="E1494" s="13"/>
    </row>
    <row r="1495" customFormat="false" ht="12.75" hidden="false" customHeight="false" outlineLevel="0" collapsed="false">
      <c r="B1495" s="1" t="s">
        <v>9</v>
      </c>
      <c r="C1495" s="17" t="s">
        <v>1486</v>
      </c>
      <c r="D1495" s="3" t="str">
        <f aca="false">IF(E1495&gt;0,ROUNDUP(IF(D$10&lt;=0.4,(1-D$10)*E1495),1),"")</f>
        <v/>
      </c>
      <c r="E1495" s="13"/>
    </row>
    <row r="1496" customFormat="false" ht="12.75" hidden="false" customHeight="false" outlineLevel="0" collapsed="false">
      <c r="B1496" s="1" t="s">
        <v>9</v>
      </c>
      <c r="C1496" s="2" t="s">
        <v>1487</v>
      </c>
      <c r="D1496" s="3" t="n">
        <f aca="false">IF(E1496&gt;0,ROUNDUP(IF(D$10&lt;=0.4,(1-D$10)*E1496),1),"")</f>
        <v>47.6</v>
      </c>
      <c r="E1496" s="13" t="n">
        <v>47.6</v>
      </c>
    </row>
    <row r="1497" customFormat="false" ht="12.75" hidden="false" customHeight="false" outlineLevel="0" collapsed="false">
      <c r="B1497" s="1" t="s">
        <v>9</v>
      </c>
      <c r="C1497" s="2" t="s">
        <v>1488</v>
      </c>
      <c r="D1497" s="3" t="n">
        <f aca="false">IF(E1497&gt;0,ROUNDUP(IF(D$10&lt;=0.4,(1-D$10)*E1497),1),"")</f>
        <v>47.6</v>
      </c>
      <c r="E1497" s="13" t="n">
        <v>47.6</v>
      </c>
    </row>
    <row r="1498" customFormat="false" ht="12.75" hidden="false" customHeight="false" outlineLevel="0" collapsed="false">
      <c r="B1498" s="1" t="s">
        <v>9</v>
      </c>
      <c r="C1498" s="2" t="s">
        <v>1489</v>
      </c>
      <c r="D1498" s="3" t="n">
        <f aca="false">IF(E1498&gt;0,ROUNDUP(IF(D$10&lt;=0.4,(1-D$10)*E1498),1),"")</f>
        <v>47.6</v>
      </c>
      <c r="E1498" s="13" t="n">
        <v>47.6</v>
      </c>
    </row>
    <row r="1499" customFormat="false" ht="12.75" hidden="false" customHeight="false" outlineLevel="0" collapsed="false">
      <c r="B1499" s="1" t="s">
        <v>9</v>
      </c>
      <c r="C1499" s="2" t="s">
        <v>1490</v>
      </c>
      <c r="D1499" s="3" t="n">
        <f aca="false">IF(E1499&gt;0,ROUNDUP(IF(D$10&lt;=0.4,(1-D$10)*E1499),1),"")</f>
        <v>47.6</v>
      </c>
      <c r="E1499" s="13" t="n">
        <v>47.6</v>
      </c>
    </row>
    <row r="1500" customFormat="false" ht="12.75" hidden="false" customHeight="false" outlineLevel="0" collapsed="false">
      <c r="B1500" s="1" t="s">
        <v>9</v>
      </c>
      <c r="C1500" s="2" t="s">
        <v>1491</v>
      </c>
      <c r="D1500" s="3" t="n">
        <f aca="false">IF(E1500&gt;0,ROUNDUP(IF(D$10&lt;=0.4,(1-D$10)*E1500),1),"")</f>
        <v>47.6</v>
      </c>
      <c r="E1500" s="13" t="n">
        <v>47.6</v>
      </c>
    </row>
    <row r="1501" customFormat="false" ht="12.75" hidden="false" customHeight="false" outlineLevel="0" collapsed="false">
      <c r="B1501" s="1" t="s">
        <v>9</v>
      </c>
      <c r="C1501" s="2" t="s">
        <v>1492</v>
      </c>
      <c r="D1501" s="3" t="n">
        <f aca="false">IF(E1501&gt;0,ROUNDUP(IF(D$10&lt;=0.4,(1-D$10)*E1501),1),"")</f>
        <v>38.7</v>
      </c>
      <c r="E1501" s="13" t="n">
        <v>38.675</v>
      </c>
    </row>
    <row r="1502" customFormat="false" ht="12.75" hidden="false" customHeight="false" outlineLevel="0" collapsed="false">
      <c r="B1502" s="1" t="s">
        <v>9</v>
      </c>
      <c r="C1502" s="2" t="s">
        <v>1493</v>
      </c>
      <c r="D1502" s="3" t="n">
        <f aca="false">IF(E1502&gt;0,ROUNDUP(IF(D$10&lt;=0.4,(1-D$10)*E1502),1),"")</f>
        <v>38.7</v>
      </c>
      <c r="E1502" s="13" t="n">
        <v>38.675</v>
      </c>
    </row>
    <row r="1503" customFormat="false" ht="12.75" hidden="false" customHeight="false" outlineLevel="0" collapsed="false">
      <c r="B1503" s="1" t="s">
        <v>9</v>
      </c>
      <c r="C1503" s="2" t="s">
        <v>1494</v>
      </c>
      <c r="D1503" s="3" t="n">
        <f aca="false">IF(E1503&gt;0,ROUNDUP(IF(D$10&lt;=0.4,(1-D$10)*E1503),1),"")</f>
        <v>38.7</v>
      </c>
      <c r="E1503" s="13" t="n">
        <v>38.675</v>
      </c>
    </row>
    <row r="1504" customFormat="false" ht="12.75" hidden="false" customHeight="false" outlineLevel="0" collapsed="false">
      <c r="B1504" s="1" t="s">
        <v>9</v>
      </c>
      <c r="C1504" s="2" t="s">
        <v>1495</v>
      </c>
      <c r="D1504" s="3" t="n">
        <f aca="false">IF(E1504&gt;0,ROUNDUP(IF(D$10&lt;=0.4,(1-D$10)*E1504),1),"")</f>
        <v>38.7</v>
      </c>
      <c r="E1504" s="13" t="n">
        <v>38.675</v>
      </c>
    </row>
    <row r="1505" customFormat="false" ht="12.75" hidden="false" customHeight="false" outlineLevel="0" collapsed="false">
      <c r="B1505" s="1" t="s">
        <v>9</v>
      </c>
      <c r="C1505" s="2" t="s">
        <v>1496</v>
      </c>
      <c r="D1505" s="3" t="n">
        <f aca="false">IF(E1505&gt;0,ROUNDUP(IF(D$10&lt;=0.4,(1-D$10)*E1505),1),"")</f>
        <v>38.7</v>
      </c>
      <c r="E1505" s="13" t="n">
        <v>38.675</v>
      </c>
    </row>
    <row r="1506" customFormat="false" ht="12.75" hidden="false" customHeight="false" outlineLevel="0" collapsed="false">
      <c r="B1506" s="1" t="s">
        <v>9</v>
      </c>
      <c r="C1506" s="2" t="s">
        <v>1497</v>
      </c>
      <c r="D1506" s="3" t="n">
        <f aca="false">IF(E1506&gt;0,ROUNDUP(IF(D$10&lt;=0.4,(1-D$10)*E1506),1),"")</f>
        <v>38.7</v>
      </c>
      <c r="E1506" s="13" t="n">
        <v>38.675</v>
      </c>
    </row>
    <row r="1507" customFormat="false" ht="12.75" hidden="false" customHeight="false" outlineLevel="0" collapsed="false">
      <c r="B1507" s="1" t="s">
        <v>9</v>
      </c>
      <c r="C1507" s="2" t="s">
        <v>1498</v>
      </c>
      <c r="D1507" s="3" t="n">
        <f aca="false">IF(E1507&gt;0,ROUNDUP(IF(D$10&lt;=0.4,(1-D$10)*E1507),1),"")</f>
        <v>38.7</v>
      </c>
      <c r="E1507" s="13" t="n">
        <v>38.675</v>
      </c>
    </row>
    <row r="1508" customFormat="false" ht="12.75" hidden="false" customHeight="false" outlineLevel="0" collapsed="false">
      <c r="B1508" s="1" t="s">
        <v>9</v>
      </c>
      <c r="C1508" s="2" t="s">
        <v>1499</v>
      </c>
      <c r="D1508" s="3" t="n">
        <f aca="false">IF(E1508&gt;0,ROUNDUP(IF(D$10&lt;=0.4,(1-D$10)*E1508),1),"")</f>
        <v>38.7</v>
      </c>
      <c r="E1508" s="13" t="n">
        <v>38.675</v>
      </c>
    </row>
    <row r="1509" customFormat="false" ht="12.75" hidden="false" customHeight="false" outlineLevel="0" collapsed="false">
      <c r="B1509" s="1" t="s">
        <v>9</v>
      </c>
      <c r="C1509" s="2" t="s">
        <v>1500</v>
      </c>
      <c r="D1509" s="3" t="n">
        <f aca="false">IF(E1509&gt;0,ROUNDUP(IF(D$10&lt;=0.4,(1-D$10)*E1509),1),"")</f>
        <v>34.3</v>
      </c>
      <c r="E1509" s="13" t="n">
        <v>34.2125</v>
      </c>
    </row>
    <row r="1510" customFormat="false" ht="12.75" hidden="false" customHeight="false" outlineLevel="0" collapsed="false">
      <c r="B1510" s="1" t="s">
        <v>9</v>
      </c>
      <c r="C1510" s="2" t="s">
        <v>1501</v>
      </c>
      <c r="D1510" s="3" t="n">
        <f aca="false">IF(E1510&gt;0,ROUNDUP(IF(D$10&lt;=0.4,(1-D$10)*E1510),1),"")</f>
        <v>27.6</v>
      </c>
      <c r="E1510" s="13" t="n">
        <v>27.51875</v>
      </c>
    </row>
    <row r="1511" customFormat="false" ht="12.75" hidden="false" customHeight="false" outlineLevel="0" collapsed="false">
      <c r="B1511" s="1" t="s">
        <v>9</v>
      </c>
      <c r="C1511" s="2" t="s">
        <v>1502</v>
      </c>
      <c r="D1511" s="3" t="n">
        <f aca="false">IF(E1511&gt;0,ROUNDUP(IF(D$10&lt;=0.4,(1-D$10)*E1511),1),"")</f>
        <v>34.3</v>
      </c>
      <c r="E1511" s="13" t="n">
        <v>34.2125</v>
      </c>
    </row>
    <row r="1512" customFormat="false" ht="12.75" hidden="false" customHeight="false" outlineLevel="0" collapsed="false">
      <c r="B1512" s="1" t="s">
        <v>9</v>
      </c>
      <c r="C1512" s="2" t="s">
        <v>1503</v>
      </c>
      <c r="D1512" s="3" t="n">
        <f aca="false">IF(E1512&gt;0,ROUNDUP(IF(D$10&lt;=0.4,(1-D$10)*E1512),1),"")</f>
        <v>37.2</v>
      </c>
      <c r="E1512" s="13" t="n">
        <v>37.1875</v>
      </c>
    </row>
    <row r="1513" customFormat="false" ht="12.75" hidden="false" customHeight="false" outlineLevel="0" collapsed="false">
      <c r="B1513" s="1" t="s">
        <v>9</v>
      </c>
      <c r="C1513" s="2" t="s">
        <v>1504</v>
      </c>
      <c r="D1513" s="3" t="n">
        <f aca="false">IF(E1513&gt;0,ROUNDUP(IF(D$10&lt;=0.4,(1-D$10)*E1513),1),"")</f>
        <v>43.2</v>
      </c>
      <c r="E1513" s="13" t="n">
        <v>43.1375</v>
      </c>
    </row>
    <row r="1514" customFormat="false" ht="12.75" hidden="false" customHeight="false" outlineLevel="0" collapsed="false">
      <c r="B1514" s="1" t="s">
        <v>9</v>
      </c>
      <c r="C1514" s="2" t="s">
        <v>1505</v>
      </c>
      <c r="D1514" s="3" t="n">
        <f aca="false">IF(E1514&gt;0,ROUNDUP(IF(D$10&lt;=0.4,(1-D$10)*E1514),1),"")</f>
        <v>61</v>
      </c>
      <c r="E1514" s="13" t="n">
        <v>60.9875</v>
      </c>
    </row>
    <row r="1515" customFormat="false" ht="12.75" hidden="false" customHeight="false" outlineLevel="0" collapsed="false">
      <c r="B1515" s="1" t="s">
        <v>9</v>
      </c>
      <c r="C1515" s="2" t="s">
        <v>1506</v>
      </c>
      <c r="D1515" s="3" t="n">
        <f aca="false">IF(E1515&gt;0,ROUNDUP(IF(D$10&lt;=0.4,(1-D$10)*E1515),1),"")</f>
        <v>19.4</v>
      </c>
      <c r="E1515" s="13" t="n">
        <v>19.3375</v>
      </c>
    </row>
    <row r="1516" customFormat="false" ht="12.75" hidden="false" customHeight="false" outlineLevel="0" collapsed="false">
      <c r="B1516" s="1" t="s">
        <v>9</v>
      </c>
      <c r="C1516" s="2" t="s">
        <v>1507</v>
      </c>
      <c r="D1516" s="3" t="n">
        <f aca="false">IF(E1516&gt;0,ROUNDUP(IF(D$10&lt;=0.4,(1-D$10)*E1516),1),"")</f>
        <v>43.2</v>
      </c>
      <c r="E1516" s="13" t="n">
        <v>43.1375</v>
      </c>
    </row>
    <row r="1517" customFormat="false" ht="12.75" hidden="false" customHeight="false" outlineLevel="0" collapsed="false">
      <c r="B1517" s="1" t="s">
        <v>9</v>
      </c>
      <c r="C1517" s="2" t="s">
        <v>1508</v>
      </c>
      <c r="D1517" s="3" t="n">
        <f aca="false">IF(E1517&gt;0,ROUNDUP(IF(D$10&lt;=0.4,(1-D$10)*E1517),1),"")</f>
        <v>47.6</v>
      </c>
      <c r="E1517" s="13" t="n">
        <v>47.6</v>
      </c>
    </row>
    <row r="1518" customFormat="false" ht="12.75" hidden="false" customHeight="false" outlineLevel="0" collapsed="false">
      <c r="B1518" s="1" t="s">
        <v>9</v>
      </c>
      <c r="C1518" s="2" t="s">
        <v>1509</v>
      </c>
      <c r="D1518" s="3" t="n">
        <f aca="false">IF(E1518&gt;0,ROUNDUP(IF(D$10&lt;=0.4,(1-D$10)*E1518),1),"")</f>
        <v>56.6</v>
      </c>
      <c r="E1518" s="13" t="n">
        <v>56.525</v>
      </c>
    </row>
    <row r="1519" customFormat="false" ht="12.75" hidden="false" customHeight="false" outlineLevel="0" collapsed="false">
      <c r="B1519" s="1" t="s">
        <v>9</v>
      </c>
      <c r="C1519" s="2" t="s">
        <v>1510</v>
      </c>
      <c r="D1519" s="3" t="n">
        <f aca="false">IF(E1519&gt;0,ROUNDUP(IF(D$10&lt;=0.4,(1-D$10)*E1519),1),"")</f>
        <v>14.9</v>
      </c>
      <c r="E1519" s="13" t="n">
        <v>14.875</v>
      </c>
    </row>
    <row r="1520" customFormat="false" ht="12.75" hidden="false" customHeight="false" outlineLevel="0" collapsed="false">
      <c r="B1520" s="1" t="s">
        <v>9</v>
      </c>
      <c r="C1520" s="2" t="s">
        <v>1511</v>
      </c>
      <c r="D1520" s="3" t="n">
        <f aca="false">IF(E1520&gt;0,ROUNDUP(IF(D$10&lt;=0.4,(1-D$10)*E1520),1),"")</f>
        <v>14.9</v>
      </c>
      <c r="E1520" s="13" t="n">
        <v>14.875</v>
      </c>
    </row>
    <row r="1521" customFormat="false" ht="12.75" hidden="false" customHeight="false" outlineLevel="0" collapsed="false">
      <c r="B1521" s="1" t="s">
        <v>9</v>
      </c>
      <c r="C1521" s="2" t="s">
        <v>1512</v>
      </c>
      <c r="D1521" s="3" t="n">
        <f aca="false">IF(E1521&gt;0,ROUNDUP(IF(D$10&lt;=0.4,(1-D$10)*E1521),1),"")</f>
        <v>17.9</v>
      </c>
      <c r="E1521" s="13" t="n">
        <v>17.85</v>
      </c>
    </row>
    <row r="1522" customFormat="false" ht="12.75" hidden="false" customHeight="false" outlineLevel="0" collapsed="false">
      <c r="B1522" s="1" t="s">
        <v>9</v>
      </c>
      <c r="C1522" s="2" t="s">
        <v>1513</v>
      </c>
      <c r="D1522" s="3" t="n">
        <f aca="false">IF(E1522&gt;0,ROUNDUP(IF(D$10&lt;=0.4,(1-D$10)*E1522),1),"")</f>
        <v>14.9</v>
      </c>
      <c r="E1522" s="13" t="n">
        <v>14.875</v>
      </c>
    </row>
    <row r="1523" customFormat="false" ht="12.75" hidden="false" customHeight="false" outlineLevel="0" collapsed="false">
      <c r="B1523" s="1" t="s">
        <v>9</v>
      </c>
      <c r="C1523" s="2" t="s">
        <v>1514</v>
      </c>
      <c r="D1523" s="3" t="n">
        <f aca="false">IF(E1523&gt;0,ROUNDUP(IF(D$10&lt;=0.4,(1-D$10)*E1523),1),"")</f>
        <v>14.9</v>
      </c>
      <c r="E1523" s="13" t="n">
        <v>14.875</v>
      </c>
    </row>
    <row r="1524" customFormat="false" ht="12.75" hidden="false" customHeight="false" outlineLevel="0" collapsed="false">
      <c r="B1524" s="1" t="s">
        <v>9</v>
      </c>
      <c r="C1524" s="2" t="s">
        <v>1515</v>
      </c>
      <c r="D1524" s="3" t="n">
        <f aca="false">IF(E1524&gt;0,ROUNDUP(IF(D$10&lt;=0.4,(1-D$10)*E1524),1),"")</f>
        <v>17.9</v>
      </c>
      <c r="E1524" s="13" t="n">
        <v>17.85</v>
      </c>
    </row>
    <row r="1525" customFormat="false" ht="12.75" hidden="false" customHeight="false" outlineLevel="0" collapsed="false">
      <c r="B1525" s="1" t="s">
        <v>9</v>
      </c>
      <c r="C1525" s="2" t="s">
        <v>1516</v>
      </c>
      <c r="D1525" s="3" t="n">
        <f aca="false">IF(E1525&gt;0,ROUNDUP(IF(D$10&lt;=0.4,(1-D$10)*E1525),1),"")</f>
        <v>14.9</v>
      </c>
      <c r="E1525" s="13" t="n">
        <v>14.875</v>
      </c>
    </row>
    <row r="1526" customFormat="false" ht="12.75" hidden="false" customHeight="false" outlineLevel="0" collapsed="false">
      <c r="B1526" s="1" t="s">
        <v>9</v>
      </c>
      <c r="C1526" s="2" t="s">
        <v>1517</v>
      </c>
      <c r="D1526" s="3" t="n">
        <f aca="false">IF(E1526&gt;0,ROUNDUP(IF(D$10&lt;=0.4,(1-D$10)*E1526),1),"")</f>
        <v>14.9</v>
      </c>
      <c r="E1526" s="13" t="n">
        <v>14.875</v>
      </c>
    </row>
    <row r="1527" customFormat="false" ht="12.75" hidden="false" customHeight="false" outlineLevel="0" collapsed="false">
      <c r="B1527" s="1" t="s">
        <v>9</v>
      </c>
      <c r="C1527" s="2" t="s">
        <v>1518</v>
      </c>
      <c r="D1527" s="3" t="n">
        <f aca="false">IF(E1527&gt;0,ROUNDUP(IF(D$10&lt;=0.4,(1-D$10)*E1527),1),"")</f>
        <v>17.9</v>
      </c>
      <c r="E1527" s="13" t="n">
        <v>17.85</v>
      </c>
    </row>
    <row r="1528" customFormat="false" ht="12.75" hidden="false" customHeight="false" outlineLevel="0" collapsed="false">
      <c r="B1528" s="1" t="s">
        <v>9</v>
      </c>
      <c r="C1528" s="2" t="s">
        <v>1519</v>
      </c>
      <c r="D1528" s="3" t="n">
        <f aca="false">IF(E1528&gt;0,ROUNDUP(IF(D$10&lt;=0.4,(1-D$10)*E1528),1),"")</f>
        <v>14.9</v>
      </c>
      <c r="E1528" s="13" t="n">
        <v>14.875</v>
      </c>
    </row>
    <row r="1529" customFormat="false" ht="12.75" hidden="false" customHeight="false" outlineLevel="0" collapsed="false">
      <c r="B1529" s="1" t="s">
        <v>9</v>
      </c>
      <c r="C1529" s="2" t="s">
        <v>1520</v>
      </c>
      <c r="D1529" s="3" t="n">
        <f aca="false">IF(E1529&gt;0,ROUNDUP(IF(D$10&lt;=0.4,(1-D$10)*E1529),1),"")</f>
        <v>14.9</v>
      </c>
      <c r="E1529" s="13" t="n">
        <v>14.875</v>
      </c>
    </row>
    <row r="1530" customFormat="false" ht="12.75" hidden="false" customHeight="false" outlineLevel="0" collapsed="false">
      <c r="B1530" s="1" t="s">
        <v>9</v>
      </c>
      <c r="C1530" s="2" t="s">
        <v>1521</v>
      </c>
      <c r="D1530" s="3" t="n">
        <f aca="false">IF(E1530&gt;0,ROUNDUP(IF(D$10&lt;=0.4,(1-D$10)*E1530),1),"")</f>
        <v>17.9</v>
      </c>
      <c r="E1530" s="13" t="n">
        <v>17.85</v>
      </c>
    </row>
    <row r="1531" customFormat="false" ht="12.75" hidden="false" customHeight="false" outlineLevel="0" collapsed="false">
      <c r="B1531" s="1" t="s">
        <v>9</v>
      </c>
      <c r="C1531" s="2" t="s">
        <v>1522</v>
      </c>
      <c r="D1531" s="3" t="n">
        <f aca="false">IF(E1531&gt;0,ROUNDUP(IF(D$10&lt;=0.4,(1-D$10)*E1531),1),"")</f>
        <v>14.9</v>
      </c>
      <c r="E1531" s="13" t="n">
        <v>14.875</v>
      </c>
    </row>
    <row r="1532" customFormat="false" ht="12.75" hidden="false" customHeight="false" outlineLevel="0" collapsed="false">
      <c r="B1532" s="1" t="s">
        <v>9</v>
      </c>
      <c r="C1532" s="2" t="s">
        <v>1523</v>
      </c>
      <c r="D1532" s="3" t="n">
        <f aca="false">IF(E1532&gt;0,ROUNDUP(IF(D$10&lt;=0.4,(1-D$10)*E1532),1),"")</f>
        <v>16.4</v>
      </c>
      <c r="E1532" s="13" t="n">
        <v>16.3625</v>
      </c>
    </row>
    <row r="1533" customFormat="false" ht="12.75" hidden="false" customHeight="false" outlineLevel="0" collapsed="false">
      <c r="B1533" s="1" t="s">
        <v>9</v>
      </c>
      <c r="C1533" s="2" t="s">
        <v>1524</v>
      </c>
      <c r="D1533" s="3" t="n">
        <f aca="false">IF(E1533&gt;0,ROUNDUP(IF(D$10&lt;=0.4,(1-D$10)*E1533),1),"")</f>
        <v>17.9</v>
      </c>
      <c r="E1533" s="13" t="n">
        <v>17.85</v>
      </c>
    </row>
    <row r="1534" customFormat="false" ht="12.75" hidden="false" customHeight="false" outlineLevel="0" collapsed="false">
      <c r="B1534" s="1" t="s">
        <v>9</v>
      </c>
      <c r="C1534" s="2" t="s">
        <v>1525</v>
      </c>
      <c r="D1534" s="3" t="n">
        <f aca="false">IF(E1534&gt;0,ROUNDUP(IF(D$10&lt;=0.4,(1-D$10)*E1534),1),"")</f>
        <v>19.4</v>
      </c>
      <c r="E1534" s="13" t="n">
        <v>19.3375</v>
      </c>
    </row>
    <row r="1535" customFormat="false" ht="12.75" hidden="false" customHeight="false" outlineLevel="0" collapsed="false">
      <c r="B1535" s="1" t="s">
        <v>9</v>
      </c>
      <c r="C1535" s="2" t="s">
        <v>1526</v>
      </c>
      <c r="D1535" s="3" t="n">
        <f aca="false">IF(E1535&gt;0,ROUNDUP(IF(D$10&lt;=0.4,(1-D$10)*E1535),1),"")</f>
        <v>17.9</v>
      </c>
      <c r="E1535" s="13" t="n">
        <v>17.85</v>
      </c>
    </row>
    <row r="1536" customFormat="false" ht="12.75" hidden="false" customHeight="false" outlineLevel="0" collapsed="false">
      <c r="B1536" s="1" t="s">
        <v>9</v>
      </c>
      <c r="C1536" s="2" t="s">
        <v>1527</v>
      </c>
      <c r="D1536" s="3" t="n">
        <f aca="false">IF(E1536&gt;0,ROUNDUP(IF(D$10&lt;=0.4,(1-D$10)*E1536),1),"")</f>
        <v>29.8</v>
      </c>
      <c r="E1536" s="13" t="n">
        <v>29.75</v>
      </c>
    </row>
    <row r="1537" customFormat="false" ht="12.75" hidden="false" customHeight="false" outlineLevel="0" collapsed="false">
      <c r="B1537" s="1" t="s">
        <v>9</v>
      </c>
      <c r="C1537" s="2" t="s">
        <v>1528</v>
      </c>
      <c r="D1537" s="3" t="n">
        <f aca="false">IF(E1537&gt;0,ROUNDUP(IF(D$10&lt;=0.4,(1-D$10)*E1537),1),"")</f>
        <v>29.8</v>
      </c>
      <c r="E1537" s="13" t="n">
        <v>29.75</v>
      </c>
    </row>
    <row r="1538" customFormat="false" ht="12.75" hidden="false" customHeight="false" outlineLevel="0" collapsed="false">
      <c r="B1538" s="1" t="s">
        <v>9</v>
      </c>
      <c r="C1538" s="2" t="s">
        <v>1529</v>
      </c>
      <c r="D1538" s="3" t="n">
        <f aca="false">IF(E1538&gt;0,ROUNDUP(IF(D$10&lt;=0.4,(1-D$10)*E1538),1),"")</f>
        <v>29.8</v>
      </c>
      <c r="E1538" s="13" t="n">
        <v>29.75</v>
      </c>
    </row>
    <row r="1539" customFormat="false" ht="12.75" hidden="false" customHeight="false" outlineLevel="0" collapsed="false">
      <c r="B1539" s="1" t="s">
        <v>9</v>
      </c>
      <c r="C1539" s="2" t="s">
        <v>1530</v>
      </c>
      <c r="D1539" s="3" t="n">
        <f aca="false">IF(E1539&gt;0,ROUNDUP(IF(D$10&lt;=0.4,(1-D$10)*E1539),1),"")</f>
        <v>29.8</v>
      </c>
      <c r="E1539" s="13" t="n">
        <v>29.75</v>
      </c>
    </row>
    <row r="1540" customFormat="false" ht="12.75" hidden="false" customHeight="false" outlineLevel="0" collapsed="false">
      <c r="B1540" s="1" t="s">
        <v>9</v>
      </c>
      <c r="C1540" s="2" t="s">
        <v>1531</v>
      </c>
      <c r="D1540" s="3" t="n">
        <f aca="false">IF(E1540&gt;0,ROUNDUP(IF(D$10&lt;=0.4,(1-D$10)*E1540),1),"")</f>
        <v>35.7</v>
      </c>
      <c r="E1540" s="13" t="n">
        <v>35.7</v>
      </c>
    </row>
    <row r="1541" customFormat="false" ht="12.75" hidden="false" customHeight="false" outlineLevel="0" collapsed="false">
      <c r="B1541" s="1" t="s">
        <v>9</v>
      </c>
      <c r="C1541" s="2" t="s">
        <v>1532</v>
      </c>
      <c r="D1541" s="3" t="n">
        <f aca="false">IF(E1541&gt;0,ROUNDUP(IF(D$10&lt;=0.4,(1-D$10)*E1541),1),"")</f>
        <v>35.7</v>
      </c>
      <c r="E1541" s="13" t="n">
        <v>35.7</v>
      </c>
    </row>
    <row r="1542" customFormat="false" ht="12.75" hidden="false" customHeight="false" outlineLevel="0" collapsed="false">
      <c r="B1542" s="1" t="s">
        <v>9</v>
      </c>
      <c r="C1542" s="2" t="s">
        <v>1533</v>
      </c>
      <c r="D1542" s="3" t="n">
        <f aca="false">IF(E1542&gt;0,ROUNDUP(IF(D$10&lt;=0.4,(1-D$10)*E1542),1),"")</f>
        <v>35.7</v>
      </c>
      <c r="E1542" s="13" t="n">
        <v>35.7</v>
      </c>
    </row>
    <row r="1543" customFormat="false" ht="12.75" hidden="false" customHeight="false" outlineLevel="0" collapsed="false">
      <c r="B1543" s="1" t="s">
        <v>9</v>
      </c>
      <c r="C1543" s="2" t="s">
        <v>1534</v>
      </c>
      <c r="D1543" s="3" t="n">
        <f aca="false">IF(E1543&gt;0,ROUNDUP(IF(D$10&lt;=0.4,(1-D$10)*E1543),1),"")</f>
        <v>35.7</v>
      </c>
      <c r="E1543" s="13" t="n">
        <v>35.7</v>
      </c>
    </row>
    <row r="1544" customFormat="false" ht="12.75" hidden="false" customHeight="false" outlineLevel="0" collapsed="false">
      <c r="B1544" s="1" t="s">
        <v>9</v>
      </c>
      <c r="C1544" s="2" t="s">
        <v>1535</v>
      </c>
      <c r="D1544" s="3" t="n">
        <f aca="false">IF(E1544&gt;0,ROUNDUP(IF(D$10&lt;=0.4,(1-D$10)*E1544),1),"")</f>
        <v>35.7</v>
      </c>
      <c r="E1544" s="13" t="n">
        <v>35.7</v>
      </c>
    </row>
    <row r="1545" customFormat="false" ht="12.75" hidden="false" customHeight="false" outlineLevel="0" collapsed="false">
      <c r="B1545" s="1" t="s">
        <v>9</v>
      </c>
      <c r="C1545" s="2" t="s">
        <v>1536</v>
      </c>
      <c r="D1545" s="3" t="n">
        <f aca="false">IF(E1545&gt;0,ROUNDUP(IF(D$10&lt;=0.4,(1-D$10)*E1545),1),"")</f>
        <v>35.7</v>
      </c>
      <c r="E1545" s="13" t="n">
        <v>35.7</v>
      </c>
    </row>
    <row r="1546" customFormat="false" ht="12.75" hidden="false" customHeight="false" outlineLevel="0" collapsed="false">
      <c r="B1546" s="1" t="s">
        <v>9</v>
      </c>
      <c r="C1546" s="2" t="s">
        <v>1537</v>
      </c>
      <c r="D1546" s="3" t="n">
        <f aca="false">IF(E1546&gt;0,ROUNDUP(IF(D$10&lt;=0.4,(1-D$10)*E1546),1),"")</f>
        <v>58.1</v>
      </c>
      <c r="E1546" s="13" t="n">
        <v>58.0125</v>
      </c>
    </row>
    <row r="1547" customFormat="false" ht="12.75" hidden="false" customHeight="false" outlineLevel="0" collapsed="false">
      <c r="B1547" s="1" t="s">
        <v>9</v>
      </c>
      <c r="C1547" s="2" t="s">
        <v>1538</v>
      </c>
      <c r="D1547" s="3" t="n">
        <f aca="false">IF(E1547&gt;0,ROUNDUP(IF(D$10&lt;=0.4,(1-D$10)*E1547),1),"")</f>
        <v>53.6</v>
      </c>
      <c r="E1547" s="13" t="n">
        <v>53.55</v>
      </c>
    </row>
    <row r="1548" customFormat="false" ht="12.75" hidden="false" customHeight="false" outlineLevel="0" collapsed="false">
      <c r="B1548" s="1" t="s">
        <v>9</v>
      </c>
      <c r="C1548" s="2" t="s">
        <v>1539</v>
      </c>
      <c r="D1548" s="3" t="n">
        <f aca="false">IF(E1548&gt;0,ROUNDUP(IF(D$10&lt;=0.4,(1-D$10)*E1548),1),"")</f>
        <v>32.8</v>
      </c>
      <c r="E1548" s="13" t="n">
        <v>32.725</v>
      </c>
    </row>
    <row r="1549" customFormat="false" ht="12.75" hidden="false" customHeight="false" outlineLevel="0" collapsed="false">
      <c r="B1549" s="1" t="s">
        <v>9</v>
      </c>
      <c r="C1549" s="2" t="s">
        <v>1540</v>
      </c>
      <c r="D1549" s="3" t="n">
        <f aca="false">IF(E1549&gt;0,ROUNDUP(IF(D$10&lt;=0.4,(1-D$10)*E1549),1),"")</f>
        <v>32.8</v>
      </c>
      <c r="E1549" s="13" t="n">
        <v>32.725</v>
      </c>
    </row>
    <row r="1550" customFormat="false" ht="12.75" hidden="false" customHeight="false" outlineLevel="0" collapsed="false">
      <c r="B1550" s="1" t="s">
        <v>9</v>
      </c>
      <c r="C1550" s="2" t="s">
        <v>1541</v>
      </c>
      <c r="D1550" s="3" t="n">
        <f aca="false">IF(E1550&gt;0,ROUNDUP(IF(D$10&lt;=0.4,(1-D$10)*E1550),1),"")</f>
        <v>34.3</v>
      </c>
      <c r="E1550" s="13" t="n">
        <v>34.2125</v>
      </c>
    </row>
    <row r="1551" customFormat="false" ht="12.75" hidden="false" customHeight="false" outlineLevel="0" collapsed="false">
      <c r="B1551" s="1" t="s">
        <v>9</v>
      </c>
      <c r="C1551" s="2" t="s">
        <v>1542</v>
      </c>
      <c r="D1551" s="3" t="n">
        <f aca="false">IF(E1551&gt;0,ROUNDUP(IF(D$10&lt;=0.4,(1-D$10)*E1551),1),"")</f>
        <v>34.3</v>
      </c>
      <c r="E1551" s="13" t="n">
        <v>34.2125</v>
      </c>
    </row>
    <row r="1552" customFormat="false" ht="12.75" hidden="false" customHeight="false" outlineLevel="0" collapsed="false">
      <c r="B1552" s="1" t="s">
        <v>9</v>
      </c>
      <c r="C1552" s="2" t="s">
        <v>1543</v>
      </c>
      <c r="D1552" s="3" t="n">
        <f aca="false">IF(E1552&gt;0,ROUNDUP(IF(D$10&lt;=0.4,(1-D$10)*E1552),1),"")</f>
        <v>34.3</v>
      </c>
      <c r="E1552" s="13" t="n">
        <v>34.2125</v>
      </c>
    </row>
    <row r="1553" customFormat="false" ht="12.75" hidden="false" customHeight="false" outlineLevel="0" collapsed="false">
      <c r="B1553" s="1" t="s">
        <v>9</v>
      </c>
      <c r="C1553" s="2" t="s">
        <v>1544</v>
      </c>
      <c r="D1553" s="3" t="n">
        <f aca="false">IF(E1553&gt;0,ROUNDUP(IF(D$10&lt;=0.4,(1-D$10)*E1553),1),"")</f>
        <v>34.3</v>
      </c>
      <c r="E1553" s="13" t="n">
        <v>34.2125</v>
      </c>
    </row>
    <row r="1554" customFormat="false" ht="12.75" hidden="false" customHeight="false" outlineLevel="0" collapsed="false">
      <c r="B1554" s="1" t="s">
        <v>9</v>
      </c>
      <c r="C1554" s="2" t="s">
        <v>1545</v>
      </c>
      <c r="D1554" s="3" t="n">
        <f aca="false">IF(E1554&gt;0,ROUNDUP(IF(D$10&lt;=0.4,(1-D$10)*E1554),1),"")</f>
        <v>35.7</v>
      </c>
      <c r="E1554" s="13" t="n">
        <v>35.7</v>
      </c>
    </row>
    <row r="1555" customFormat="false" ht="12.75" hidden="false" customHeight="false" outlineLevel="0" collapsed="false">
      <c r="B1555" s="1" t="s">
        <v>9</v>
      </c>
      <c r="C1555" s="2" t="s">
        <v>1546</v>
      </c>
      <c r="D1555" s="3" t="n">
        <f aca="false">IF(E1555&gt;0,ROUNDUP(IF(D$10&lt;=0.4,(1-D$10)*E1555),1),"")</f>
        <v>43.2</v>
      </c>
      <c r="E1555" s="13" t="n">
        <v>43.1375</v>
      </c>
    </row>
    <row r="1556" customFormat="false" ht="12.75" hidden="false" customHeight="false" outlineLevel="0" collapsed="false">
      <c r="B1556" s="1" t="s">
        <v>9</v>
      </c>
      <c r="C1556" s="2" t="s">
        <v>1547</v>
      </c>
      <c r="D1556" s="3" t="n">
        <f aca="false">IF(E1556&gt;0,ROUNDUP(IF(D$10&lt;=0.4,(1-D$10)*E1556),1),"")</f>
        <v>70</v>
      </c>
      <c r="E1556" s="13" t="n">
        <v>69.9125</v>
      </c>
    </row>
    <row r="1557" customFormat="false" ht="12.75" hidden="false" customHeight="false" outlineLevel="0" collapsed="false">
      <c r="B1557" s="1" t="s">
        <v>9</v>
      </c>
      <c r="C1557" s="2" t="s">
        <v>1548</v>
      </c>
      <c r="D1557" s="3" t="n">
        <f aca="false">IF(E1557&gt;0,ROUNDUP(IF(D$10&lt;=0.4,(1-D$10)*E1557),1),"")</f>
        <v>99.7</v>
      </c>
      <c r="E1557" s="13" t="n">
        <v>99.6625</v>
      </c>
    </row>
    <row r="1558" customFormat="false" ht="12.75" hidden="false" customHeight="false" outlineLevel="0" collapsed="false">
      <c r="B1558" s="1" t="s">
        <v>9</v>
      </c>
      <c r="C1558" s="2" t="s">
        <v>1549</v>
      </c>
      <c r="D1558" s="3" t="n">
        <f aca="false">IF(E1558&gt;0,ROUNDUP(IF(D$10&lt;=0.4,(1-D$10)*E1558),1),"")</f>
        <v>16.4</v>
      </c>
      <c r="E1558" s="13" t="n">
        <v>16.3625</v>
      </c>
    </row>
    <row r="1559" customFormat="false" ht="12.75" hidden="false" customHeight="false" outlineLevel="0" collapsed="false">
      <c r="B1559" s="1" t="s">
        <v>9</v>
      </c>
      <c r="C1559" s="2" t="s">
        <v>1550</v>
      </c>
      <c r="D1559" s="3" t="n">
        <f aca="false">IF(E1559&gt;0,ROUNDUP(IF(D$10&lt;=0.4,(1-D$10)*E1559),1),"")</f>
        <v>10.5</v>
      </c>
      <c r="E1559" s="13" t="n">
        <v>10.4125</v>
      </c>
    </row>
    <row r="1560" customFormat="false" ht="12.75" hidden="false" customHeight="false" outlineLevel="0" collapsed="false">
      <c r="B1560" s="1" t="s">
        <v>9</v>
      </c>
      <c r="C1560" s="2" t="s">
        <v>1551</v>
      </c>
      <c r="D1560" s="3" t="n">
        <f aca="false">IF(E1560&gt;0,ROUNDUP(IF(D$10&lt;=0.4,(1-D$10)*E1560),1),"")</f>
        <v>10.5</v>
      </c>
      <c r="E1560" s="13" t="n">
        <v>10.4125</v>
      </c>
    </row>
    <row r="1561" customFormat="false" ht="12.75" hidden="false" customHeight="false" outlineLevel="0" collapsed="false">
      <c r="B1561" s="1" t="s">
        <v>9</v>
      </c>
      <c r="C1561" s="2" t="s">
        <v>1552</v>
      </c>
      <c r="D1561" s="3" t="n">
        <f aca="false">IF(E1561&gt;0,ROUNDUP(IF(D$10&lt;=0.4,(1-D$10)*E1561),1),"")</f>
        <v>10.5</v>
      </c>
      <c r="E1561" s="13" t="n">
        <v>10.4125</v>
      </c>
    </row>
    <row r="1562" customFormat="false" ht="12.75" hidden="false" customHeight="false" outlineLevel="0" collapsed="false">
      <c r="B1562" s="1" t="s">
        <v>9</v>
      </c>
      <c r="C1562" s="2" t="s">
        <v>1553</v>
      </c>
      <c r="D1562" s="3" t="n">
        <f aca="false">IF(E1562&gt;0,ROUNDUP(IF(D$10&lt;=0.4,(1-D$10)*E1562),1),"")</f>
        <v>10.5</v>
      </c>
      <c r="E1562" s="13" t="n">
        <v>10.4125</v>
      </c>
    </row>
    <row r="1563" customFormat="false" ht="12.75" hidden="false" customHeight="false" outlineLevel="0" collapsed="false">
      <c r="B1563" s="1" t="s">
        <v>9</v>
      </c>
      <c r="C1563" s="2" t="s">
        <v>1554</v>
      </c>
      <c r="D1563" s="3" t="n">
        <f aca="false">IF(E1563&gt;0,ROUNDUP(IF(D$10&lt;=0.4,(1-D$10)*E1563),1),"")</f>
        <v>10.5</v>
      </c>
      <c r="E1563" s="13" t="n">
        <v>10.4125</v>
      </c>
    </row>
    <row r="1564" customFormat="false" ht="12.75" hidden="false" customHeight="false" outlineLevel="0" collapsed="false">
      <c r="B1564" s="1" t="s">
        <v>9</v>
      </c>
      <c r="C1564" s="2" t="s">
        <v>1555</v>
      </c>
      <c r="D1564" s="3" t="n">
        <f aca="false">IF(E1564&gt;0,ROUNDUP(IF(D$10&lt;=0.4,(1-D$10)*E1564),1),"")</f>
        <v>9</v>
      </c>
      <c r="E1564" s="13" t="n">
        <v>8.925</v>
      </c>
    </row>
    <row r="1565" customFormat="false" ht="12.75" hidden="false" customHeight="false" outlineLevel="0" collapsed="false">
      <c r="B1565" s="1" t="s">
        <v>9</v>
      </c>
      <c r="C1565" s="2" t="s">
        <v>1556</v>
      </c>
      <c r="D1565" s="3" t="n">
        <f aca="false">IF(E1565&gt;0,ROUNDUP(IF(D$10&lt;=0.4,(1-D$10)*E1565),1),"")</f>
        <v>9</v>
      </c>
      <c r="E1565" s="13" t="n">
        <v>8.925</v>
      </c>
    </row>
    <row r="1566" customFormat="false" ht="12.75" hidden="false" customHeight="false" outlineLevel="0" collapsed="false">
      <c r="B1566" s="1" t="s">
        <v>9</v>
      </c>
      <c r="C1566" s="2" t="s">
        <v>1557</v>
      </c>
      <c r="D1566" s="3" t="n">
        <f aca="false">IF(E1566&gt;0,ROUNDUP(IF(D$10&lt;=0.4,(1-D$10)*E1566),1),"")</f>
        <v>11.9</v>
      </c>
      <c r="E1566" s="13" t="n">
        <v>11.9</v>
      </c>
    </row>
    <row r="1567" customFormat="false" ht="12.75" hidden="false" customHeight="false" outlineLevel="0" collapsed="false">
      <c r="B1567" s="1" t="s">
        <v>9</v>
      </c>
      <c r="C1567" s="2" t="s">
        <v>1558</v>
      </c>
      <c r="D1567" s="3" t="n">
        <f aca="false">IF(E1567&gt;0,ROUNDUP(IF(D$10&lt;=0.4,(1-D$10)*E1567),1),"")</f>
        <v>22.4</v>
      </c>
      <c r="E1567" s="13" t="n">
        <v>22.3125</v>
      </c>
    </row>
    <row r="1568" customFormat="false" ht="12.75" hidden="false" customHeight="false" outlineLevel="0" collapsed="false">
      <c r="B1568" s="1" t="s">
        <v>9</v>
      </c>
      <c r="C1568" s="2" t="s">
        <v>1559</v>
      </c>
      <c r="D1568" s="3" t="n">
        <f aca="false">IF(E1568&gt;0,ROUNDUP(IF(D$10&lt;=0.4,(1-D$10)*E1568),1),"")</f>
        <v>28.3</v>
      </c>
      <c r="E1568" s="13" t="n">
        <v>28.2625</v>
      </c>
    </row>
    <row r="1569" customFormat="false" ht="12.75" hidden="false" customHeight="false" outlineLevel="0" collapsed="false">
      <c r="B1569" s="1" t="s">
        <v>9</v>
      </c>
      <c r="C1569" s="2" t="s">
        <v>1560</v>
      </c>
      <c r="D1569" s="3" t="n">
        <f aca="false">IF(E1569&gt;0,ROUNDUP(IF(D$10&lt;=0.4,(1-D$10)*E1569),1),"")</f>
        <v>47.6</v>
      </c>
      <c r="E1569" s="13" t="n">
        <v>47.6</v>
      </c>
    </row>
    <row r="1570" customFormat="false" ht="12.75" hidden="false" customHeight="false" outlineLevel="0" collapsed="false">
      <c r="B1570" s="1" t="s">
        <v>9</v>
      </c>
      <c r="C1570" s="2" t="s">
        <v>1561</v>
      </c>
      <c r="D1570" s="3" t="n">
        <f aca="false">IF(E1570&gt;0,ROUNDUP(IF(D$10&lt;=0.4,(1-D$10)*E1570),1),"")</f>
        <v>117.6</v>
      </c>
      <c r="E1570" s="13" t="n">
        <v>117.5125</v>
      </c>
    </row>
    <row r="1571" customFormat="false" ht="12.75" hidden="false" customHeight="false" outlineLevel="0" collapsed="false">
      <c r="B1571" s="1" t="s">
        <v>9</v>
      </c>
      <c r="C1571" s="2" t="s">
        <v>1562</v>
      </c>
      <c r="D1571" s="3" t="n">
        <f aca="false">IF(E1571&gt;0,ROUNDUP(IF(D$10&lt;=0.4,(1-D$10)*E1571),1),"")</f>
        <v>117.6</v>
      </c>
      <c r="E1571" s="13" t="n">
        <v>117.5125</v>
      </c>
    </row>
    <row r="1572" customFormat="false" ht="12.75" hidden="false" customHeight="false" outlineLevel="0" collapsed="false">
      <c r="B1572" s="1" t="s">
        <v>9</v>
      </c>
      <c r="C1572" s="2" t="s">
        <v>1563</v>
      </c>
      <c r="D1572" s="3" t="n">
        <f aca="false">IF(E1572&gt;0,ROUNDUP(IF(D$10&lt;=0.4,(1-D$10)*E1572),1),"")</f>
        <v>117.6</v>
      </c>
      <c r="E1572" s="13" t="n">
        <v>117.5125</v>
      </c>
    </row>
    <row r="1573" customFormat="false" ht="12.75" hidden="false" customHeight="false" outlineLevel="0" collapsed="false">
      <c r="B1573" s="1" t="s">
        <v>9</v>
      </c>
      <c r="C1573" s="17" t="s">
        <v>1564</v>
      </c>
      <c r="D1573" s="3" t="str">
        <f aca="false">IF(E1573&gt;0,ROUNDUP(IF(D$10&lt;=0.4,(1-D$10)*E1573),1),"")</f>
        <v/>
      </c>
      <c r="E1573" s="13"/>
    </row>
    <row r="1574" customFormat="false" ht="12.75" hidden="false" customHeight="false" outlineLevel="0" collapsed="false">
      <c r="B1574" s="1" t="s">
        <v>9</v>
      </c>
      <c r="C1574" s="2" t="s">
        <v>1565</v>
      </c>
      <c r="D1574" s="3" t="n">
        <f aca="false">IF(E1574&gt;0,ROUNDUP(IF(D$10&lt;=0.4,(1-D$10)*E1574),1),"")</f>
        <v>104.2</v>
      </c>
      <c r="E1574" s="13" t="n">
        <v>104.125</v>
      </c>
    </row>
    <row r="1575" customFormat="false" ht="12.75" hidden="false" customHeight="false" outlineLevel="0" collapsed="false">
      <c r="B1575" s="1" t="s">
        <v>9</v>
      </c>
      <c r="C1575" s="2" t="s">
        <v>1566</v>
      </c>
      <c r="D1575" s="3" t="n">
        <f aca="false">IF(E1575&gt;0,ROUNDUP(IF(D$10&lt;=0.4,(1-D$10)*E1575),1),"")</f>
        <v>104.2</v>
      </c>
      <c r="E1575" s="13" t="n">
        <v>104.125</v>
      </c>
    </row>
    <row r="1576" customFormat="false" ht="12.75" hidden="false" customHeight="false" outlineLevel="0" collapsed="false">
      <c r="B1576" s="1" t="s">
        <v>9</v>
      </c>
      <c r="C1576" s="2" t="s">
        <v>1567</v>
      </c>
      <c r="D1576" s="3" t="n">
        <f aca="false">IF(E1576&gt;0,ROUNDUP(IF(D$10&lt;=0.4,(1-D$10)*E1576),1),"")</f>
        <v>104.2</v>
      </c>
      <c r="E1576" s="13" t="n">
        <v>104.125</v>
      </c>
    </row>
    <row r="1577" customFormat="false" ht="12.75" hidden="false" customHeight="false" outlineLevel="0" collapsed="false">
      <c r="B1577" s="1" t="s">
        <v>9</v>
      </c>
      <c r="C1577" s="2" t="s">
        <v>1568</v>
      </c>
      <c r="D1577" s="3" t="n">
        <f aca="false">IF(E1577&gt;0,ROUNDUP(IF(D$10&lt;=0.4,(1-D$10)*E1577),1),"")</f>
        <v>128</v>
      </c>
      <c r="E1577" s="13" t="n">
        <v>127.925</v>
      </c>
    </row>
    <row r="1578" customFormat="false" ht="12.75" hidden="false" customHeight="false" outlineLevel="0" collapsed="false">
      <c r="B1578" s="1" t="s">
        <v>9</v>
      </c>
      <c r="C1578" s="2" t="s">
        <v>1569</v>
      </c>
      <c r="D1578" s="3" t="n">
        <f aca="false">IF(E1578&gt;0,ROUNDUP(IF(D$10&lt;=0.4,(1-D$10)*E1578),1),"")</f>
        <v>150.3</v>
      </c>
      <c r="E1578" s="13" t="n">
        <v>150.2375</v>
      </c>
    </row>
    <row r="1579" customFormat="false" ht="12.75" hidden="false" customHeight="false" outlineLevel="0" collapsed="false">
      <c r="B1579" s="1" t="s">
        <v>9</v>
      </c>
      <c r="C1579" s="2" t="s">
        <v>1570</v>
      </c>
      <c r="D1579" s="3" t="n">
        <f aca="false">IF(E1579&gt;0,ROUNDUP(IF(D$10&lt;=0.4,(1-D$10)*E1579),1),"")</f>
        <v>150.3</v>
      </c>
      <c r="E1579" s="13" t="n">
        <v>150.2375</v>
      </c>
    </row>
    <row r="1580" customFormat="false" ht="12.75" hidden="false" customHeight="false" outlineLevel="0" collapsed="false">
      <c r="B1580" s="1" t="s">
        <v>9</v>
      </c>
      <c r="C1580" s="2" t="s">
        <v>1571</v>
      </c>
      <c r="D1580" s="3" t="n">
        <f aca="false">IF(E1580&gt;0,ROUNDUP(IF(D$10&lt;=0.4,(1-D$10)*E1580),1),"")</f>
        <v>150.3</v>
      </c>
      <c r="E1580" s="13" t="n">
        <v>150.2375</v>
      </c>
    </row>
    <row r="1581" customFormat="false" ht="12.75" hidden="false" customHeight="false" outlineLevel="0" collapsed="false">
      <c r="B1581" s="1" t="s">
        <v>9</v>
      </c>
      <c r="C1581" s="2" t="s">
        <v>1572</v>
      </c>
      <c r="D1581" s="3" t="n">
        <f aca="false">IF(E1581&gt;0,ROUNDUP(IF(D$10&lt;=0.4,(1-D$10)*E1581),1),"")</f>
        <v>175.6</v>
      </c>
      <c r="E1581" s="13" t="n">
        <v>175.525</v>
      </c>
    </row>
    <row r="1582" customFormat="false" ht="12.75" hidden="false" customHeight="false" outlineLevel="0" collapsed="false">
      <c r="B1582" s="1" t="s">
        <v>9</v>
      </c>
      <c r="C1582" s="17" t="s">
        <v>1573</v>
      </c>
      <c r="D1582" s="3" t="str">
        <f aca="false">IF(E1582&gt;0,ROUNDUP(IF(D$10&lt;=0.4,(1-D$10)*E1582),1),"")</f>
        <v/>
      </c>
      <c r="E1582" s="13"/>
    </row>
    <row r="1583" customFormat="false" ht="12.75" hidden="false" customHeight="false" outlineLevel="0" collapsed="false">
      <c r="B1583" s="1" t="s">
        <v>9</v>
      </c>
      <c r="C1583" s="2" t="s">
        <v>1574</v>
      </c>
      <c r="D1583" s="3" t="n">
        <f aca="false">IF(E1583&gt;0,ROUNDUP(IF(D$10&lt;=0.4,(1-D$10)*E1583),1),"")</f>
        <v>32.8</v>
      </c>
      <c r="E1583" s="13" t="n">
        <v>32.725</v>
      </c>
    </row>
    <row r="1584" customFormat="false" ht="12.75" hidden="false" customHeight="false" outlineLevel="0" collapsed="false">
      <c r="B1584" s="1" t="s">
        <v>9</v>
      </c>
      <c r="C1584" s="2" t="s">
        <v>1575</v>
      </c>
      <c r="D1584" s="3" t="n">
        <f aca="false">IF(E1584&gt;0,ROUNDUP(IF(D$10&lt;=0.4,(1-D$10)*E1584),1),"")</f>
        <v>53.6</v>
      </c>
      <c r="E1584" s="13" t="n">
        <v>53.55</v>
      </c>
    </row>
    <row r="1585" customFormat="false" ht="12.75" hidden="false" customHeight="false" outlineLevel="0" collapsed="false">
      <c r="B1585" s="1" t="s">
        <v>9</v>
      </c>
      <c r="C1585" s="2" t="s">
        <v>1576</v>
      </c>
      <c r="D1585" s="3" t="n">
        <f aca="false">IF(E1585&gt;0,ROUNDUP(IF(D$10&lt;=0.4,(1-D$10)*E1585),1),"")</f>
        <v>6</v>
      </c>
      <c r="E1585" s="13" t="n">
        <v>5.95</v>
      </c>
    </row>
    <row r="1586" customFormat="false" ht="12.75" hidden="false" customHeight="false" outlineLevel="0" collapsed="false">
      <c r="B1586" s="1" t="s">
        <v>9</v>
      </c>
      <c r="C1586" s="2" t="s">
        <v>1577</v>
      </c>
      <c r="D1586" s="3" t="n">
        <f aca="false">IF(E1586&gt;0,ROUNDUP(IF(D$10&lt;=0.4,(1-D$10)*E1586),1),"")</f>
        <v>6</v>
      </c>
      <c r="E1586" s="13" t="n">
        <v>5.95</v>
      </c>
    </row>
    <row r="1587" customFormat="false" ht="12.75" hidden="false" customHeight="false" outlineLevel="0" collapsed="false">
      <c r="B1587" s="1" t="s">
        <v>9</v>
      </c>
      <c r="C1587" s="2" t="s">
        <v>1578</v>
      </c>
      <c r="D1587" s="3" t="n">
        <f aca="false">IF(E1587&gt;0,ROUNDUP(IF(D$10&lt;=0.4,(1-D$10)*E1587),1),"")</f>
        <v>4.5</v>
      </c>
      <c r="E1587" s="13" t="n">
        <v>4.4625</v>
      </c>
    </row>
    <row r="1588" customFormat="false" ht="12.75" hidden="false" customHeight="false" outlineLevel="0" collapsed="false">
      <c r="B1588" s="1" t="s">
        <v>9</v>
      </c>
      <c r="C1588" s="2" t="s">
        <v>1579</v>
      </c>
      <c r="D1588" s="3" t="n">
        <f aca="false">IF(E1588&gt;0,ROUNDUP(IF(D$10&lt;=0.4,(1-D$10)*E1588),1),"")</f>
        <v>6</v>
      </c>
      <c r="E1588" s="13" t="n">
        <v>5.95</v>
      </c>
    </row>
    <row r="1589" customFormat="false" ht="12.75" hidden="false" customHeight="false" outlineLevel="0" collapsed="false">
      <c r="B1589" s="1" t="s">
        <v>9</v>
      </c>
      <c r="C1589" s="2" t="s">
        <v>1580</v>
      </c>
      <c r="D1589" s="3" t="n">
        <f aca="false">IF(E1589&gt;0,ROUNDUP(IF(D$10&lt;=0.4,(1-D$10)*E1589),1),"")</f>
        <v>9</v>
      </c>
      <c r="E1589" s="13" t="n">
        <v>8.925</v>
      </c>
    </row>
    <row r="1590" customFormat="false" ht="12.75" hidden="false" customHeight="false" outlineLevel="0" collapsed="false">
      <c r="B1590" s="1" t="s">
        <v>9</v>
      </c>
      <c r="C1590" s="2" t="s">
        <v>1581</v>
      </c>
      <c r="D1590" s="3" t="n">
        <f aca="false">IF(E1590&gt;0,ROUNDUP(IF(D$10&lt;=0.4,(1-D$10)*E1590),1),"")</f>
        <v>75.9</v>
      </c>
      <c r="E1590" s="13" t="n">
        <v>75.8625</v>
      </c>
    </row>
    <row r="1591" customFormat="false" ht="12.75" hidden="false" customHeight="false" outlineLevel="0" collapsed="false">
      <c r="B1591" s="1" t="s">
        <v>9</v>
      </c>
      <c r="C1591" s="2" t="s">
        <v>1582</v>
      </c>
      <c r="D1591" s="3" t="n">
        <f aca="false">IF(E1591&gt;0,ROUNDUP(IF(D$10&lt;=0.4,(1-D$10)*E1591),1),"")</f>
        <v>80.4</v>
      </c>
      <c r="E1591" s="13" t="n">
        <v>80.325</v>
      </c>
    </row>
    <row r="1592" customFormat="false" ht="12.75" hidden="false" customHeight="false" outlineLevel="0" collapsed="false">
      <c r="B1592" s="1" t="s">
        <v>9</v>
      </c>
      <c r="C1592" s="2" t="s">
        <v>1583</v>
      </c>
      <c r="D1592" s="3" t="n">
        <f aca="false">IF(E1592&gt;0,ROUNDUP(IF(D$10&lt;=0.4,(1-D$10)*E1592),1),"")</f>
        <v>99.7</v>
      </c>
      <c r="E1592" s="13" t="n">
        <v>99.6625</v>
      </c>
    </row>
    <row r="1593" customFormat="false" ht="12.75" hidden="false" customHeight="false" outlineLevel="0" collapsed="false">
      <c r="B1593" s="1" t="s">
        <v>9</v>
      </c>
      <c r="C1593" s="2" t="s">
        <v>1584</v>
      </c>
      <c r="D1593" s="3" t="n">
        <f aca="false">IF(E1593&gt;0,ROUNDUP(IF(D$10&lt;=0.4,(1-D$10)*E1593),1),"")</f>
        <v>110.1</v>
      </c>
      <c r="E1593" s="13" t="n">
        <v>110.075</v>
      </c>
    </row>
    <row r="1594" customFormat="false" ht="12.75" hidden="false" customHeight="false" outlineLevel="0" collapsed="false">
      <c r="B1594" s="1" t="s">
        <v>9</v>
      </c>
      <c r="C1594" s="2" t="s">
        <v>1585</v>
      </c>
      <c r="D1594" s="3" t="n">
        <f aca="false">IF(E1594&gt;0,ROUNDUP(IF(D$10&lt;=0.4,(1-D$10)*E1594),1),"")</f>
        <v>17.9</v>
      </c>
      <c r="E1594" s="13" t="n">
        <v>17.85</v>
      </c>
    </row>
    <row r="1595" customFormat="false" ht="12.75" hidden="false" customHeight="false" outlineLevel="0" collapsed="false">
      <c r="B1595" s="1" t="s">
        <v>9</v>
      </c>
      <c r="C1595" s="2" t="s">
        <v>1586</v>
      </c>
      <c r="D1595" s="3" t="n">
        <f aca="false">IF(E1595&gt;0,ROUNDUP(IF(D$10&lt;=0.4,(1-D$10)*E1595),1),"")</f>
        <v>6</v>
      </c>
      <c r="E1595" s="13" t="n">
        <v>5.95</v>
      </c>
    </row>
    <row r="1596" customFormat="false" ht="12.75" hidden="false" customHeight="false" outlineLevel="0" collapsed="false">
      <c r="B1596" s="1" t="s">
        <v>9</v>
      </c>
      <c r="C1596" s="2" t="s">
        <v>1587</v>
      </c>
      <c r="D1596" s="3" t="n">
        <f aca="false">IF(E1596&gt;0,ROUNDUP(IF(D$10&lt;=0.4,(1-D$10)*E1596),1),"")</f>
        <v>22.4</v>
      </c>
      <c r="E1596" s="13" t="n">
        <v>22.3125</v>
      </c>
    </row>
    <row r="1597" customFormat="false" ht="12.75" hidden="false" customHeight="false" outlineLevel="0" collapsed="false">
      <c r="B1597" s="1" t="s">
        <v>9</v>
      </c>
      <c r="C1597" s="2" t="s">
        <v>1588</v>
      </c>
      <c r="D1597" s="3" t="n">
        <f aca="false">IF(E1597&gt;0,ROUNDUP(IF(D$10&lt;=0.4,(1-D$10)*E1597),1),"")</f>
        <v>20.9</v>
      </c>
      <c r="E1597" s="13" t="n">
        <v>20.825</v>
      </c>
    </row>
    <row r="1598" customFormat="false" ht="12.75" hidden="false" customHeight="false" outlineLevel="0" collapsed="false">
      <c r="B1598" s="1" t="s">
        <v>9</v>
      </c>
      <c r="C1598" s="2" t="s">
        <v>1589</v>
      </c>
      <c r="D1598" s="3" t="n">
        <f aca="false">IF(E1598&gt;0,ROUNDUP(IF(D$10&lt;=0.4,(1-D$10)*E1598),1),"")</f>
        <v>41.7</v>
      </c>
      <c r="E1598" s="13" t="n">
        <v>41.65</v>
      </c>
    </row>
    <row r="1599" customFormat="false" ht="12.75" hidden="false" customHeight="false" outlineLevel="0" collapsed="false">
      <c r="B1599" s="1" t="s">
        <v>9</v>
      </c>
      <c r="C1599" s="2" t="s">
        <v>1590</v>
      </c>
      <c r="D1599" s="3" t="n">
        <f aca="false">IF(E1599&gt;0,ROUNDUP(IF(D$10&lt;=0.4,(1-D$10)*E1599),1),"")</f>
        <v>104.2</v>
      </c>
      <c r="E1599" s="13" t="n">
        <v>104.125</v>
      </c>
    </row>
    <row r="1600" customFormat="false" ht="12.75" hidden="false" customHeight="false" outlineLevel="0" collapsed="false">
      <c r="B1600" s="1" t="s">
        <v>9</v>
      </c>
      <c r="C1600" s="2" t="s">
        <v>1591</v>
      </c>
      <c r="D1600" s="3" t="n">
        <f aca="false">IF(E1600&gt;0,ROUNDUP(IF(D$10&lt;=0.4,(1-D$10)*E1600),1),"")</f>
        <v>122</v>
      </c>
      <c r="E1600" s="13" t="n">
        <v>121.975</v>
      </c>
    </row>
    <row r="1601" customFormat="false" ht="12.75" hidden="false" customHeight="false" outlineLevel="0" collapsed="false">
      <c r="B1601" s="1" t="s">
        <v>9</v>
      </c>
      <c r="C1601" s="2" t="s">
        <v>1592</v>
      </c>
      <c r="D1601" s="3" t="n">
        <f aca="false">IF(E1601&gt;0,ROUNDUP(IF(D$10&lt;=0.4,(1-D$10)*E1601),1),"")</f>
        <v>20.9</v>
      </c>
      <c r="E1601" s="13" t="n">
        <v>20.825</v>
      </c>
    </row>
    <row r="1602" customFormat="false" ht="12.75" hidden="false" customHeight="false" outlineLevel="0" collapsed="false">
      <c r="B1602" s="1" t="s">
        <v>9</v>
      </c>
      <c r="C1602" s="2" t="s">
        <v>1593</v>
      </c>
      <c r="D1602" s="3" t="n">
        <f aca="false">IF(E1602&gt;0,ROUNDUP(IF(D$10&lt;=0.4,(1-D$10)*E1602),1),"")</f>
        <v>49.1</v>
      </c>
      <c r="E1602" s="13" t="n">
        <v>49.0875</v>
      </c>
    </row>
    <row r="1603" customFormat="false" ht="12.75" hidden="false" customHeight="false" outlineLevel="0" collapsed="false">
      <c r="B1603" s="1" t="s">
        <v>9</v>
      </c>
      <c r="C1603" s="2" t="s">
        <v>1594</v>
      </c>
      <c r="D1603" s="3" t="n">
        <f aca="false">IF(E1603&gt;0,ROUNDUP(IF(D$10&lt;=0.4,(1-D$10)*E1603),1),"")</f>
        <v>37.2</v>
      </c>
      <c r="E1603" s="13" t="n">
        <v>37.1875</v>
      </c>
    </row>
    <row r="1604" customFormat="false" ht="12.75" hidden="false" customHeight="false" outlineLevel="0" collapsed="false">
      <c r="B1604" s="1" t="s">
        <v>9</v>
      </c>
      <c r="C1604" s="2" t="s">
        <v>1595</v>
      </c>
      <c r="D1604" s="3" t="n">
        <f aca="false">IF(E1604&gt;0,ROUNDUP(IF(D$10&lt;=0.4,(1-D$10)*E1604),1),"")</f>
        <v>56.6</v>
      </c>
      <c r="E1604" s="13" t="n">
        <v>56.525</v>
      </c>
    </row>
    <row r="1605" customFormat="false" ht="12.75" hidden="false" customHeight="false" outlineLevel="0" collapsed="false">
      <c r="B1605" s="1" t="s">
        <v>9</v>
      </c>
      <c r="C1605" s="2" t="s">
        <v>1596</v>
      </c>
      <c r="D1605" s="3" t="n">
        <f aca="false">IF(E1605&gt;0,ROUNDUP(IF(D$10&lt;=0.4,(1-D$10)*E1605),1),"")</f>
        <v>56.6</v>
      </c>
      <c r="E1605" s="13" t="n">
        <v>56.525</v>
      </c>
    </row>
    <row r="1606" customFormat="false" ht="12.75" hidden="false" customHeight="false" outlineLevel="0" collapsed="false">
      <c r="B1606" s="1" t="s">
        <v>9</v>
      </c>
      <c r="C1606" s="2" t="s">
        <v>1597</v>
      </c>
      <c r="D1606" s="3" t="n">
        <f aca="false">IF(E1606&gt;0,ROUNDUP(IF(D$10&lt;=0.4,(1-D$10)*E1606),1),"")</f>
        <v>56.6</v>
      </c>
      <c r="E1606" s="13" t="n">
        <v>56.525</v>
      </c>
    </row>
    <row r="1607" customFormat="false" ht="12.75" hidden="false" customHeight="false" outlineLevel="0" collapsed="false">
      <c r="B1607" s="1" t="s">
        <v>9</v>
      </c>
      <c r="C1607" s="2" t="s">
        <v>1598</v>
      </c>
      <c r="D1607" s="3" t="n">
        <f aca="false">IF(E1607&gt;0,ROUNDUP(IF(D$10&lt;=0.4,(1-D$10)*E1607),1),"")</f>
        <v>266.3</v>
      </c>
      <c r="E1607" s="13" t="n">
        <v>266.2625</v>
      </c>
    </row>
    <row r="1608" customFormat="false" ht="12.75" hidden="false" customHeight="false" outlineLevel="0" collapsed="false">
      <c r="B1608" s="1" t="s">
        <v>9</v>
      </c>
      <c r="C1608" s="2" t="s">
        <v>1599</v>
      </c>
      <c r="D1608" s="3" t="n">
        <f aca="false">IF(E1608&gt;0,ROUNDUP(IF(D$10&lt;=0.4,(1-D$10)*E1608),1),"")</f>
        <v>266.3</v>
      </c>
      <c r="E1608" s="13" t="n">
        <v>266.2625</v>
      </c>
    </row>
    <row r="1609" customFormat="false" ht="12.75" hidden="false" customHeight="false" outlineLevel="0" collapsed="false">
      <c r="B1609" s="1" t="s">
        <v>9</v>
      </c>
      <c r="C1609" s="2" t="s">
        <v>1600</v>
      </c>
      <c r="D1609" s="3" t="n">
        <f aca="false">IF(E1609&gt;0,ROUNDUP(IF(D$10&lt;=0.4,(1-D$10)*E1609),1),"")</f>
        <v>266.3</v>
      </c>
      <c r="E1609" s="13" t="n">
        <v>266.2625</v>
      </c>
    </row>
    <row r="1610" customFormat="false" ht="12.75" hidden="false" customHeight="false" outlineLevel="0" collapsed="false">
      <c r="B1610" s="1" t="s">
        <v>9</v>
      </c>
      <c r="C1610" s="2" t="s">
        <v>1601</v>
      </c>
      <c r="D1610" s="3" t="n">
        <f aca="false">IF(E1610&gt;0,ROUNDUP(IF(D$10&lt;=0.4,(1-D$10)*E1610),1),"")</f>
        <v>266.3</v>
      </c>
      <c r="E1610" s="13" t="n">
        <v>266.2625</v>
      </c>
    </row>
    <row r="1611" customFormat="false" ht="12.75" hidden="false" customHeight="false" outlineLevel="0" collapsed="false">
      <c r="B1611" s="1" t="s">
        <v>9</v>
      </c>
      <c r="C1611" s="2" t="s">
        <v>1602</v>
      </c>
      <c r="D1611" s="3" t="n">
        <f aca="false">IF(E1611&gt;0,ROUNDUP(IF(D$10&lt;=0.4,(1-D$10)*E1611),1),"")</f>
        <v>80.4</v>
      </c>
      <c r="E1611" s="13" t="n">
        <v>80.325</v>
      </c>
    </row>
    <row r="1612" customFormat="false" ht="12.75" hidden="false" customHeight="false" outlineLevel="0" collapsed="false">
      <c r="B1612" s="1" t="s">
        <v>9</v>
      </c>
      <c r="C1612" s="2" t="s">
        <v>1603</v>
      </c>
      <c r="D1612" s="3" t="n">
        <f aca="false">IF(E1612&gt;0,ROUNDUP(IF(D$10&lt;=0.4,(1-D$10)*E1612),1),"")</f>
        <v>80.4</v>
      </c>
      <c r="E1612" s="13" t="n">
        <v>80.325</v>
      </c>
    </row>
    <row r="1613" customFormat="false" ht="12.75" hidden="false" customHeight="false" outlineLevel="0" collapsed="false">
      <c r="B1613" s="1" t="s">
        <v>9</v>
      </c>
      <c r="C1613" s="2" t="s">
        <v>1604</v>
      </c>
      <c r="D1613" s="3" t="n">
        <f aca="false">IF(E1613&gt;0,ROUNDUP(IF(D$10&lt;=0.4,(1-D$10)*E1613),1),"")</f>
        <v>80.4</v>
      </c>
      <c r="E1613" s="13" t="n">
        <v>80.325</v>
      </c>
    </row>
    <row r="1614" customFormat="false" ht="12.75" hidden="false" customHeight="false" outlineLevel="0" collapsed="false">
      <c r="B1614" s="1" t="s">
        <v>9</v>
      </c>
      <c r="C1614" s="2" t="s">
        <v>1605</v>
      </c>
      <c r="D1614" s="3" t="n">
        <f aca="false">IF(E1614&gt;0,ROUNDUP(IF(D$10&lt;=0.4,(1-D$10)*E1614),1),"")</f>
        <v>80.4</v>
      </c>
      <c r="E1614" s="13" t="n">
        <v>80.325</v>
      </c>
    </row>
    <row r="1615" customFormat="false" ht="12.75" hidden="false" customHeight="false" outlineLevel="0" collapsed="false">
      <c r="B1615" s="1" t="s">
        <v>9</v>
      </c>
      <c r="C1615" s="2" t="s">
        <v>1606</v>
      </c>
      <c r="D1615" s="3" t="n">
        <f aca="false">IF(E1615&gt;0,ROUNDUP(IF(D$10&lt;=0.4,(1-D$10)*E1615),1),"")</f>
        <v>80.4</v>
      </c>
      <c r="E1615" s="13" t="n">
        <v>80.325</v>
      </c>
    </row>
    <row r="1616" customFormat="false" ht="12.75" hidden="false" customHeight="false" outlineLevel="0" collapsed="false">
      <c r="B1616" s="1" t="s">
        <v>9</v>
      </c>
      <c r="C1616" s="2" t="s">
        <v>1607</v>
      </c>
      <c r="D1616" s="3" t="n">
        <f aca="false">IF(E1616&gt;0,ROUNDUP(IF(D$10&lt;=0.4,(1-D$10)*E1616),1),"")</f>
        <v>80.4</v>
      </c>
      <c r="E1616" s="13" t="n">
        <v>80.325</v>
      </c>
    </row>
    <row r="1617" customFormat="false" ht="12.75" hidden="false" customHeight="false" outlineLevel="0" collapsed="false">
      <c r="B1617" s="1" t="s">
        <v>9</v>
      </c>
      <c r="C1617" s="2" t="s">
        <v>1608</v>
      </c>
      <c r="D1617" s="3" t="n">
        <f aca="false">IF(E1617&gt;0,ROUNDUP(IF(D$10&lt;=0.4,(1-D$10)*E1617),1),"")</f>
        <v>111.6</v>
      </c>
      <c r="E1617" s="13" t="n">
        <v>111.5625</v>
      </c>
    </row>
    <row r="1618" customFormat="false" ht="12.75" hidden="false" customHeight="false" outlineLevel="0" collapsed="false">
      <c r="B1618" s="1" t="s">
        <v>9</v>
      </c>
      <c r="C1618" s="2" t="s">
        <v>1609</v>
      </c>
      <c r="D1618" s="3" t="n">
        <f aca="false">IF(E1618&gt;0,ROUNDUP(IF(D$10&lt;=0.4,(1-D$10)*E1618),1),"")</f>
        <v>141.4</v>
      </c>
      <c r="E1618" s="13" t="n">
        <v>141.3125</v>
      </c>
    </row>
    <row r="1619" customFormat="false" ht="12.75" hidden="false" customHeight="false" outlineLevel="0" collapsed="false">
      <c r="B1619" s="1" t="s">
        <v>9</v>
      </c>
      <c r="C1619" s="2" t="s">
        <v>1610</v>
      </c>
      <c r="D1619" s="3" t="n">
        <f aca="false">IF(E1619&gt;0,ROUNDUP(IF(D$10&lt;=0.4,(1-D$10)*E1619),1),"")</f>
        <v>141.4</v>
      </c>
      <c r="E1619" s="13" t="n">
        <v>141.3125</v>
      </c>
    </row>
    <row r="1620" customFormat="false" ht="12.75" hidden="false" customHeight="false" outlineLevel="0" collapsed="false">
      <c r="B1620" s="1" t="s">
        <v>9</v>
      </c>
      <c r="C1620" s="2" t="s">
        <v>1611</v>
      </c>
      <c r="D1620" s="3" t="n">
        <f aca="false">IF(E1620&gt;0,ROUNDUP(IF(D$10&lt;=0.4,(1-D$10)*E1620),1),"")</f>
        <v>141.4</v>
      </c>
      <c r="E1620" s="13" t="n">
        <v>141.3125</v>
      </c>
    </row>
    <row r="1621" customFormat="false" ht="12.75" hidden="false" customHeight="false" outlineLevel="0" collapsed="false">
      <c r="B1621" s="1" t="s">
        <v>9</v>
      </c>
      <c r="C1621" s="2" t="s">
        <v>1612</v>
      </c>
      <c r="D1621" s="3" t="n">
        <f aca="false">IF(E1621&gt;0,ROUNDUP(IF(D$10&lt;=0.4,(1-D$10)*E1621),1),"")</f>
        <v>141.4</v>
      </c>
      <c r="E1621" s="13" t="n">
        <v>141.3125</v>
      </c>
    </row>
    <row r="1622" customFormat="false" ht="12.75" hidden="false" customHeight="false" outlineLevel="0" collapsed="false">
      <c r="B1622" s="1" t="s">
        <v>9</v>
      </c>
      <c r="C1622" s="2" t="s">
        <v>1613</v>
      </c>
      <c r="D1622" s="3" t="n">
        <f aca="false">IF(E1622&gt;0,ROUNDUP(IF(D$10&lt;=0.4,(1-D$10)*E1622),1),"")</f>
        <v>141.4</v>
      </c>
      <c r="E1622" s="13" t="n">
        <v>141.3125</v>
      </c>
    </row>
    <row r="1623" customFormat="false" ht="12.75" hidden="false" customHeight="false" outlineLevel="0" collapsed="false">
      <c r="B1623" s="1" t="s">
        <v>9</v>
      </c>
      <c r="C1623" s="2" t="s">
        <v>1614</v>
      </c>
      <c r="D1623" s="3" t="n">
        <f aca="false">IF(E1623&gt;0,ROUNDUP(IF(D$10&lt;=0.4,(1-D$10)*E1623),1),"")</f>
        <v>141.4</v>
      </c>
      <c r="E1623" s="13" t="n">
        <v>141.3125</v>
      </c>
    </row>
    <row r="1624" customFormat="false" ht="12.75" hidden="false" customHeight="false" outlineLevel="0" collapsed="false">
      <c r="B1624" s="1" t="s">
        <v>9</v>
      </c>
      <c r="C1624" s="2" t="s">
        <v>1615</v>
      </c>
      <c r="D1624" s="3" t="n">
        <f aca="false">IF(E1624&gt;0,ROUNDUP(IF(D$10&lt;=0.4,(1-D$10)*E1624),1),"")</f>
        <v>199.4</v>
      </c>
      <c r="E1624" s="13" t="n">
        <v>199.325</v>
      </c>
    </row>
    <row r="1625" customFormat="false" ht="12.75" hidden="false" customHeight="false" outlineLevel="0" collapsed="false">
      <c r="B1625" s="1" t="s">
        <v>9</v>
      </c>
      <c r="C1625" s="2" t="s">
        <v>1616</v>
      </c>
      <c r="D1625" s="3" t="n">
        <f aca="false">IF(E1625&gt;0,ROUNDUP(IF(D$10&lt;=0.4,(1-D$10)*E1625),1),"")</f>
        <v>128</v>
      </c>
      <c r="E1625" s="13" t="n">
        <v>127.925</v>
      </c>
    </row>
    <row r="1626" customFormat="false" ht="12.75" hidden="false" customHeight="false" outlineLevel="0" collapsed="false">
      <c r="B1626" s="1" t="s">
        <v>9</v>
      </c>
      <c r="C1626" s="2" t="s">
        <v>1617</v>
      </c>
      <c r="D1626" s="3" t="n">
        <f aca="false">IF(E1626&gt;0,ROUNDUP(IF(D$10&lt;=0.4,(1-D$10)*E1626),1),"")</f>
        <v>128</v>
      </c>
      <c r="E1626" s="13" t="n">
        <v>127.925</v>
      </c>
    </row>
    <row r="1627" customFormat="false" ht="12.75" hidden="false" customHeight="false" outlineLevel="0" collapsed="false">
      <c r="B1627" s="1" t="s">
        <v>9</v>
      </c>
      <c r="C1627" s="2" t="s">
        <v>1618</v>
      </c>
      <c r="D1627" s="3" t="n">
        <f aca="false">IF(E1627&gt;0,ROUNDUP(IF(D$10&lt;=0.4,(1-D$10)*E1627),1),"")</f>
        <v>128</v>
      </c>
      <c r="E1627" s="13" t="n">
        <v>127.925</v>
      </c>
    </row>
    <row r="1628" customFormat="false" ht="12.75" hidden="false" customHeight="false" outlineLevel="0" collapsed="false">
      <c r="B1628" s="1" t="s">
        <v>9</v>
      </c>
      <c r="C1628" s="2" t="s">
        <v>1619</v>
      </c>
      <c r="D1628" s="3" t="n">
        <f aca="false">IF(E1628&gt;0,ROUNDUP(IF(D$10&lt;=0.4,(1-D$10)*E1628),1),"")</f>
        <v>128</v>
      </c>
      <c r="E1628" s="13" t="n">
        <v>127.925</v>
      </c>
    </row>
    <row r="1629" customFormat="false" ht="12.75" hidden="false" customHeight="false" outlineLevel="0" collapsed="false">
      <c r="B1629" s="1" t="s">
        <v>9</v>
      </c>
      <c r="C1629" s="2" t="s">
        <v>1620</v>
      </c>
      <c r="D1629" s="3" t="n">
        <f aca="false">IF(E1629&gt;0,ROUNDUP(IF(D$10&lt;=0.4,(1-D$10)*E1629),1),"")</f>
        <v>128</v>
      </c>
      <c r="E1629" s="13" t="n">
        <v>127.925</v>
      </c>
    </row>
    <row r="1630" customFormat="false" ht="12.75" hidden="false" customHeight="false" outlineLevel="0" collapsed="false">
      <c r="B1630" s="1" t="s">
        <v>9</v>
      </c>
      <c r="C1630" s="2" t="s">
        <v>1621</v>
      </c>
      <c r="D1630" s="3" t="n">
        <f aca="false">IF(E1630&gt;0,ROUNDUP(IF(D$10&lt;=0.4,(1-D$10)*E1630),1),"")</f>
        <v>128</v>
      </c>
      <c r="E1630" s="13" t="n">
        <v>127.925</v>
      </c>
    </row>
    <row r="1631" customFormat="false" ht="12.75" hidden="false" customHeight="false" outlineLevel="0" collapsed="false">
      <c r="B1631" s="1" t="s">
        <v>9</v>
      </c>
      <c r="C1631" s="2" t="s">
        <v>1622</v>
      </c>
      <c r="D1631" s="3" t="n">
        <f aca="false">IF(E1631&gt;0,ROUNDUP(IF(D$10&lt;=0.4,(1-D$10)*E1631),1),"")</f>
        <v>177.1</v>
      </c>
      <c r="E1631" s="13" t="n">
        <v>177.0125</v>
      </c>
    </row>
    <row r="1632" customFormat="false" ht="12.75" hidden="false" customHeight="false" outlineLevel="0" collapsed="false">
      <c r="B1632" s="1" t="s">
        <v>9</v>
      </c>
      <c r="C1632" s="2" t="s">
        <v>1623</v>
      </c>
      <c r="D1632" s="3" t="n">
        <f aca="false">IF(E1632&gt;0,ROUNDUP(IF(D$10&lt;=0.4,(1-D$10)*E1632),1),"")</f>
        <v>189</v>
      </c>
      <c r="E1632" s="13" t="n">
        <v>188.9125</v>
      </c>
    </row>
    <row r="1633" customFormat="false" ht="12.75" hidden="false" customHeight="false" outlineLevel="0" collapsed="false">
      <c r="B1633" s="1" t="s">
        <v>9</v>
      </c>
      <c r="C1633" s="2" t="s">
        <v>1624</v>
      </c>
      <c r="D1633" s="3" t="n">
        <f aca="false">IF(E1633&gt;0,ROUNDUP(IF(D$10&lt;=0.4,(1-D$10)*E1633),1),"")</f>
        <v>189</v>
      </c>
      <c r="E1633" s="13" t="n">
        <v>188.9125</v>
      </c>
    </row>
    <row r="1634" customFormat="false" ht="12.75" hidden="false" customHeight="false" outlineLevel="0" collapsed="false">
      <c r="B1634" s="1" t="s">
        <v>9</v>
      </c>
      <c r="C1634" s="2" t="s">
        <v>1625</v>
      </c>
      <c r="D1634" s="3" t="n">
        <f aca="false">IF(E1634&gt;0,ROUNDUP(IF(D$10&lt;=0.4,(1-D$10)*E1634),1),"")</f>
        <v>189</v>
      </c>
      <c r="E1634" s="13" t="n">
        <v>188.9125</v>
      </c>
    </row>
    <row r="1635" customFormat="false" ht="12.75" hidden="false" customHeight="false" outlineLevel="0" collapsed="false">
      <c r="B1635" s="1" t="s">
        <v>9</v>
      </c>
      <c r="C1635" s="2" t="s">
        <v>1626</v>
      </c>
      <c r="D1635" s="3" t="n">
        <f aca="false">IF(E1635&gt;0,ROUNDUP(IF(D$10&lt;=0.4,(1-D$10)*E1635),1),"")</f>
        <v>189</v>
      </c>
      <c r="E1635" s="13" t="n">
        <v>188.9125</v>
      </c>
    </row>
    <row r="1636" customFormat="false" ht="12.75" hidden="false" customHeight="false" outlineLevel="0" collapsed="false">
      <c r="B1636" s="1" t="s">
        <v>9</v>
      </c>
      <c r="C1636" s="2" t="s">
        <v>1627</v>
      </c>
      <c r="D1636" s="3" t="n">
        <f aca="false">IF(E1636&gt;0,ROUNDUP(IF(D$10&lt;=0.4,(1-D$10)*E1636),1),"")</f>
        <v>189</v>
      </c>
      <c r="E1636" s="13" t="n">
        <v>188.9125</v>
      </c>
    </row>
    <row r="1637" customFormat="false" ht="12.75" hidden="false" customHeight="false" outlineLevel="0" collapsed="false">
      <c r="B1637" s="1" t="s">
        <v>9</v>
      </c>
      <c r="C1637" s="2" t="s">
        <v>1628</v>
      </c>
      <c r="D1637" s="3" t="n">
        <f aca="false">IF(E1637&gt;0,ROUNDUP(IF(D$10&lt;=0.4,(1-D$10)*E1637),1),"")</f>
        <v>189</v>
      </c>
      <c r="E1637" s="13" t="n">
        <v>188.9125</v>
      </c>
    </row>
    <row r="1638" customFormat="false" ht="12.75" hidden="false" customHeight="false" outlineLevel="0" collapsed="false">
      <c r="B1638" s="1" t="s">
        <v>9</v>
      </c>
      <c r="C1638" s="2" t="s">
        <v>1629</v>
      </c>
      <c r="D1638" s="3" t="n">
        <f aca="false">IF(E1638&gt;0,ROUNDUP(IF(D$10&lt;=0.4,(1-D$10)*E1638),1),"")</f>
        <v>249.9</v>
      </c>
      <c r="E1638" s="13" t="n">
        <v>249.9</v>
      </c>
    </row>
    <row r="1639" customFormat="false" ht="12.75" hidden="false" customHeight="false" outlineLevel="0" collapsed="false">
      <c r="B1639" s="1" t="s">
        <v>9</v>
      </c>
      <c r="C1639" s="2" t="s">
        <v>1630</v>
      </c>
      <c r="D1639" s="3" t="n">
        <f aca="false">IF(E1639&gt;0,ROUNDUP(IF(D$10&lt;=0.4,(1-D$10)*E1639),1),"")</f>
        <v>65.5</v>
      </c>
      <c r="E1639" s="13" t="n">
        <v>65.45</v>
      </c>
    </row>
    <row r="1640" customFormat="false" ht="12.75" hidden="false" customHeight="false" outlineLevel="0" collapsed="false">
      <c r="B1640" s="1" t="s">
        <v>9</v>
      </c>
      <c r="C1640" s="2" t="s">
        <v>1631</v>
      </c>
      <c r="D1640" s="3" t="n">
        <f aca="false">IF(E1640&gt;0,ROUNDUP(IF(D$10&lt;=0.4,(1-D$10)*E1640),1),"")</f>
        <v>41.7</v>
      </c>
      <c r="E1640" s="13" t="n">
        <v>41.65</v>
      </c>
    </row>
    <row r="1641" customFormat="false" ht="12.75" hidden="false" customHeight="false" outlineLevel="0" collapsed="false">
      <c r="B1641" s="1" t="s">
        <v>9</v>
      </c>
      <c r="C1641" s="2" t="s">
        <v>1632</v>
      </c>
      <c r="D1641" s="3" t="n">
        <f aca="false">IF(E1641&gt;0,ROUNDUP(IF(D$10&lt;=0.4,(1-D$10)*E1641),1),"")</f>
        <v>9</v>
      </c>
      <c r="E1641" s="13" t="n">
        <v>8.925</v>
      </c>
    </row>
    <row r="1642" customFormat="false" ht="12.75" hidden="false" customHeight="false" outlineLevel="0" collapsed="false">
      <c r="B1642" s="1" t="s">
        <v>9</v>
      </c>
      <c r="C1642" s="2" t="s">
        <v>1633</v>
      </c>
      <c r="D1642" s="3" t="n">
        <f aca="false">IF(E1642&gt;0,ROUNDUP(IF(D$10&lt;=0.4,(1-D$10)*E1642),1),"")</f>
        <v>11.9</v>
      </c>
      <c r="E1642" s="13" t="n">
        <v>11.9</v>
      </c>
    </row>
    <row r="1643" customFormat="false" ht="12.75" hidden="false" customHeight="false" outlineLevel="0" collapsed="false">
      <c r="B1643" s="1" t="s">
        <v>9</v>
      </c>
      <c r="C1643" s="2" t="s">
        <v>1634</v>
      </c>
      <c r="D1643" s="3" t="n">
        <f aca="false">IF(E1643&gt;0,ROUNDUP(IF(D$10&lt;=0.4,(1-D$10)*E1643),1),"")</f>
        <v>11.9</v>
      </c>
      <c r="E1643" s="13" t="n">
        <v>11.9</v>
      </c>
    </row>
    <row r="1644" customFormat="false" ht="12.75" hidden="false" customHeight="false" outlineLevel="0" collapsed="false">
      <c r="B1644" s="1" t="s">
        <v>9</v>
      </c>
      <c r="C1644" s="2" t="s">
        <v>1635</v>
      </c>
      <c r="D1644" s="3" t="n">
        <f aca="false">IF(E1644&gt;0,ROUNDUP(IF(D$10&lt;=0.4,(1-D$10)*E1644),1),"")</f>
        <v>13.4</v>
      </c>
      <c r="E1644" s="13" t="n">
        <v>13.3875</v>
      </c>
    </row>
    <row r="1645" customFormat="false" ht="12.75" hidden="false" customHeight="false" outlineLevel="0" collapsed="false">
      <c r="B1645" s="1" t="s">
        <v>9</v>
      </c>
      <c r="C1645" s="2" t="s">
        <v>1636</v>
      </c>
      <c r="D1645" s="3" t="n">
        <f aca="false">IF(E1645&gt;0,ROUNDUP(IF(D$10&lt;=0.4,(1-D$10)*E1645),1),"")</f>
        <v>3</v>
      </c>
      <c r="E1645" s="13" t="n">
        <v>2.975</v>
      </c>
    </row>
    <row r="1646" customFormat="false" ht="12.75" hidden="false" customHeight="false" outlineLevel="0" collapsed="false">
      <c r="B1646" s="1" t="s">
        <v>9</v>
      </c>
      <c r="C1646" s="17" t="s">
        <v>1637</v>
      </c>
      <c r="D1646" s="3" t="str">
        <f aca="false">IF(E1646&gt;0,ROUNDUP(IF(D$10&lt;=0.4,(1-D$10)*E1646),1),"")</f>
        <v/>
      </c>
      <c r="E1646" s="13"/>
    </row>
    <row r="1647" customFormat="false" ht="12.75" hidden="false" customHeight="false" outlineLevel="0" collapsed="false">
      <c r="B1647" s="1" t="s">
        <v>9</v>
      </c>
      <c r="C1647" s="2" t="s">
        <v>1638</v>
      </c>
      <c r="D1647" s="3" t="n">
        <f aca="false">IF(E1647&gt;0,ROUNDUP(IF(D$10&lt;=0.4,(1-D$10)*E1647),1),"")</f>
        <v>489.4</v>
      </c>
      <c r="E1647" s="13" t="n">
        <v>489.3875</v>
      </c>
    </row>
    <row r="1648" customFormat="false" ht="12.75" hidden="false" customHeight="false" outlineLevel="0" collapsed="false">
      <c r="B1648" s="1" t="s">
        <v>9</v>
      </c>
      <c r="C1648" s="2" t="s">
        <v>1639</v>
      </c>
      <c r="D1648" s="3" t="n">
        <f aca="false">IF(E1648&gt;0,ROUNDUP(IF(D$10&lt;=0.4,(1-D$10)*E1648),1),"")</f>
        <v>489.4</v>
      </c>
      <c r="E1648" s="13" t="n">
        <v>489.3875</v>
      </c>
    </row>
    <row r="1649" customFormat="false" ht="12.75" hidden="false" customHeight="false" outlineLevel="0" collapsed="false">
      <c r="B1649" s="1" t="s">
        <v>9</v>
      </c>
      <c r="C1649" s="2" t="s">
        <v>1640</v>
      </c>
      <c r="D1649" s="3" t="n">
        <f aca="false">IF(E1649&gt;0,ROUNDUP(IF(D$10&lt;=0.4,(1-D$10)*E1649),1),"")</f>
        <v>386.8</v>
      </c>
      <c r="E1649" s="13" t="n">
        <v>386.75</v>
      </c>
    </row>
    <row r="1650" customFormat="false" ht="12.75" hidden="false" customHeight="false" outlineLevel="0" collapsed="false">
      <c r="B1650" s="1" t="s">
        <v>9</v>
      </c>
      <c r="C1650" s="2" t="s">
        <v>1641</v>
      </c>
      <c r="D1650" s="3" t="n">
        <f aca="false">IF(E1650&gt;0,ROUNDUP(IF(D$10&lt;=0.4,(1-D$10)*E1650),1),"")</f>
        <v>23.8</v>
      </c>
      <c r="E1650" s="13" t="n">
        <v>23.8</v>
      </c>
    </row>
    <row r="1651" customFormat="false" ht="12.75" hidden="false" customHeight="false" outlineLevel="0" collapsed="false">
      <c r="B1651" s="1" t="s">
        <v>9</v>
      </c>
      <c r="C1651" s="2" t="s">
        <v>1642</v>
      </c>
      <c r="D1651" s="3" t="n">
        <f aca="false">IF(E1651&gt;0,ROUNDUP(IF(D$10&lt;=0.4,(1-D$10)*E1651),1),"")</f>
        <v>189</v>
      </c>
      <c r="E1651" s="13" t="n">
        <v>188.9125</v>
      </c>
    </row>
    <row r="1652" customFormat="false" ht="12.75" hidden="false" customHeight="false" outlineLevel="0" collapsed="false">
      <c r="B1652" s="1" t="s">
        <v>9</v>
      </c>
      <c r="C1652" s="2" t="s">
        <v>1643</v>
      </c>
      <c r="D1652" s="3" t="n">
        <f aca="false">IF(E1652&gt;0,ROUNDUP(IF(D$10&lt;=0.4,(1-D$10)*E1652),1),"")</f>
        <v>189</v>
      </c>
      <c r="E1652" s="13" t="n">
        <v>188.9125</v>
      </c>
    </row>
    <row r="1653" customFormat="false" ht="12.75" hidden="false" customHeight="false" outlineLevel="0" collapsed="false">
      <c r="B1653" s="1" t="s">
        <v>9</v>
      </c>
      <c r="C1653" s="2" t="s">
        <v>1644</v>
      </c>
      <c r="D1653" s="3" t="n">
        <f aca="false">IF(E1653&gt;0,ROUNDUP(IF(D$10&lt;=0.4,(1-D$10)*E1653),1),"")</f>
        <v>154.7</v>
      </c>
      <c r="E1653" s="13" t="n">
        <v>154.7</v>
      </c>
    </row>
    <row r="1654" customFormat="false" ht="12.75" hidden="false" customHeight="false" outlineLevel="0" collapsed="false">
      <c r="B1654" s="1" t="s">
        <v>9</v>
      </c>
      <c r="C1654" s="2" t="s">
        <v>1645</v>
      </c>
      <c r="D1654" s="3" t="n">
        <f aca="false">IF(E1654&gt;0,ROUNDUP(IF(D$10&lt;=0.4,(1-D$10)*E1654),1),"")</f>
        <v>64</v>
      </c>
      <c r="E1654" s="13" t="n">
        <v>63.9625</v>
      </c>
    </row>
    <row r="1655" customFormat="false" ht="12.75" hidden="false" customHeight="false" outlineLevel="0" collapsed="false">
      <c r="B1655" s="1" t="s">
        <v>9</v>
      </c>
      <c r="C1655" s="2" t="s">
        <v>1646</v>
      </c>
      <c r="D1655" s="3" t="n">
        <f aca="false">IF(E1655&gt;0,ROUNDUP(IF(D$10&lt;=0.4,(1-D$10)*E1655),1),"")</f>
        <v>64</v>
      </c>
      <c r="E1655" s="13" t="n">
        <v>63.9625</v>
      </c>
    </row>
    <row r="1656" customFormat="false" ht="12.75" hidden="false" customHeight="false" outlineLevel="0" collapsed="false">
      <c r="B1656" s="1" t="s">
        <v>9</v>
      </c>
      <c r="C1656" s="2" t="s">
        <v>1647</v>
      </c>
      <c r="D1656" s="3" t="n">
        <f aca="false">IF(E1656&gt;0,ROUNDUP(IF(D$10&lt;=0.4,(1-D$10)*E1656),1),"")</f>
        <v>53.6</v>
      </c>
      <c r="E1656" s="13" t="n">
        <v>53.55</v>
      </c>
    </row>
    <row r="1657" customFormat="false" ht="12.75" hidden="false" customHeight="false" outlineLevel="0" collapsed="false">
      <c r="B1657" s="1" t="s">
        <v>9</v>
      </c>
      <c r="C1657" s="2" t="s">
        <v>1648</v>
      </c>
      <c r="D1657" s="3" t="n">
        <f aca="false">IF(E1657&gt;0,ROUNDUP(IF(D$10&lt;=0.4,(1-D$10)*E1657),1),"")</f>
        <v>93.8</v>
      </c>
      <c r="E1657" s="13" t="n">
        <v>93.7125</v>
      </c>
    </row>
    <row r="1658" customFormat="false" ht="12.75" hidden="false" customHeight="false" outlineLevel="0" collapsed="false">
      <c r="B1658" s="1" t="s">
        <v>9</v>
      </c>
      <c r="C1658" s="2" t="s">
        <v>1649</v>
      </c>
      <c r="D1658" s="3" t="n">
        <f aca="false">IF(E1658&gt;0,ROUNDUP(IF(D$10&lt;=0.4,(1-D$10)*E1658),1),"")</f>
        <v>93.8</v>
      </c>
      <c r="E1658" s="13" t="n">
        <v>93.7125</v>
      </c>
    </row>
    <row r="1659" customFormat="false" ht="12.75" hidden="false" customHeight="false" outlineLevel="0" collapsed="false">
      <c r="B1659" s="1" t="s">
        <v>9</v>
      </c>
      <c r="C1659" s="2" t="s">
        <v>1650</v>
      </c>
      <c r="D1659" s="3" t="n">
        <f aca="false">IF(E1659&gt;0,ROUNDUP(IF(D$10&lt;=0.4,(1-D$10)*E1659),1),"")</f>
        <v>75.9</v>
      </c>
      <c r="E1659" s="13" t="n">
        <v>75.8625</v>
      </c>
    </row>
    <row r="1660" customFormat="false" ht="12.75" hidden="false" customHeight="false" outlineLevel="0" collapsed="false">
      <c r="B1660" s="1" t="s">
        <v>9</v>
      </c>
      <c r="C1660" s="2" t="s">
        <v>1651</v>
      </c>
      <c r="D1660" s="3" t="n">
        <f aca="false">IF(E1660&gt;0,ROUNDUP(IF(D$10&lt;=0.4,(1-D$10)*E1660),1),"")</f>
        <v>117.6</v>
      </c>
      <c r="E1660" s="13" t="n">
        <v>117.5125</v>
      </c>
    </row>
    <row r="1661" customFormat="false" ht="12.75" hidden="false" customHeight="false" outlineLevel="0" collapsed="false">
      <c r="B1661" s="1" t="s">
        <v>9</v>
      </c>
      <c r="C1661" s="2" t="s">
        <v>1652</v>
      </c>
      <c r="D1661" s="3" t="n">
        <f aca="false">IF(E1661&gt;0,ROUNDUP(IF(D$10&lt;=0.4,(1-D$10)*E1661),1),"")</f>
        <v>117.6</v>
      </c>
      <c r="E1661" s="13" t="n">
        <v>117.5125</v>
      </c>
    </row>
    <row r="1662" customFormat="false" ht="12.75" hidden="false" customHeight="false" outlineLevel="0" collapsed="false">
      <c r="B1662" s="1" t="s">
        <v>9</v>
      </c>
      <c r="C1662" s="2" t="s">
        <v>1653</v>
      </c>
      <c r="D1662" s="3" t="n">
        <f aca="false">IF(E1662&gt;0,ROUNDUP(IF(D$10&lt;=0.4,(1-D$10)*E1662),1),"")</f>
        <v>93.8</v>
      </c>
      <c r="E1662" s="13" t="n">
        <v>93.7125</v>
      </c>
    </row>
    <row r="1663" customFormat="false" ht="12.75" hidden="false" customHeight="false" outlineLevel="0" collapsed="false">
      <c r="B1663" s="1" t="s">
        <v>9</v>
      </c>
      <c r="C1663" s="2" t="s">
        <v>1654</v>
      </c>
      <c r="D1663" s="3" t="n">
        <f aca="false">IF(E1663&gt;0,ROUNDUP(IF(D$10&lt;=0.4,(1-D$10)*E1663),1),"")</f>
        <v>154.7</v>
      </c>
      <c r="E1663" s="13" t="n">
        <v>154.7</v>
      </c>
    </row>
    <row r="1664" customFormat="false" ht="12.75" hidden="false" customHeight="false" outlineLevel="0" collapsed="false">
      <c r="B1664" s="1" t="s">
        <v>9</v>
      </c>
      <c r="C1664" s="2" t="s">
        <v>1655</v>
      </c>
      <c r="D1664" s="3" t="n">
        <f aca="false">IF(E1664&gt;0,ROUNDUP(IF(D$10&lt;=0.4,(1-D$10)*E1664),1),"")</f>
        <v>154.7</v>
      </c>
      <c r="E1664" s="13" t="n">
        <v>154.7</v>
      </c>
    </row>
    <row r="1665" customFormat="false" ht="12.75" hidden="false" customHeight="false" outlineLevel="0" collapsed="false">
      <c r="B1665" s="1" t="s">
        <v>9</v>
      </c>
      <c r="C1665" s="2" t="s">
        <v>1656</v>
      </c>
      <c r="D1665" s="3" t="n">
        <f aca="false">IF(E1665&gt;0,ROUNDUP(IF(D$10&lt;=0.4,(1-D$10)*E1665),1),"")</f>
        <v>130.9</v>
      </c>
      <c r="E1665" s="13" t="n">
        <v>130.9</v>
      </c>
    </row>
    <row r="1666" customFormat="false" ht="12.75" hidden="false" customHeight="false" outlineLevel="0" collapsed="false">
      <c r="B1666" s="1" t="s">
        <v>9</v>
      </c>
      <c r="C1666" s="2" t="s">
        <v>1657</v>
      </c>
      <c r="D1666" s="3" t="n">
        <f aca="false">IF(E1666&gt;0,ROUNDUP(IF(D$10&lt;=0.4,(1-D$10)*E1666),1),"")</f>
        <v>9</v>
      </c>
      <c r="E1666" s="13" t="n">
        <v>8.925</v>
      </c>
    </row>
    <row r="1667" customFormat="false" ht="12.75" hidden="false" customHeight="false" outlineLevel="0" collapsed="false">
      <c r="B1667" s="1" t="s">
        <v>9</v>
      </c>
      <c r="C1667" s="2" t="s">
        <v>1658</v>
      </c>
      <c r="D1667" s="3" t="n">
        <f aca="false">IF(E1667&gt;0,ROUNDUP(IF(D$10&lt;=0.4,(1-D$10)*E1667),1),"")</f>
        <v>9</v>
      </c>
      <c r="E1667" s="13" t="n">
        <v>8.925</v>
      </c>
    </row>
    <row r="1668" customFormat="false" ht="12.75" hidden="false" customHeight="false" outlineLevel="0" collapsed="false">
      <c r="B1668" s="1" t="s">
        <v>9</v>
      </c>
      <c r="C1668" s="2" t="s">
        <v>1659</v>
      </c>
      <c r="D1668" s="3" t="n">
        <f aca="false">IF(E1668&gt;0,ROUNDUP(IF(D$10&lt;=0.4,(1-D$10)*E1668),1),"")</f>
        <v>31.3</v>
      </c>
      <c r="E1668" s="13" t="n">
        <v>31.2375</v>
      </c>
    </row>
    <row r="1669" customFormat="false" ht="12.75" hidden="false" customHeight="false" outlineLevel="0" collapsed="false">
      <c r="B1669" s="1" t="s">
        <v>9</v>
      </c>
      <c r="C1669" s="2" t="s">
        <v>1660</v>
      </c>
      <c r="D1669" s="3" t="n">
        <f aca="false">IF(E1669&gt;0,ROUNDUP(IF(D$10&lt;=0.4,(1-D$10)*E1669),1),"")</f>
        <v>31.3</v>
      </c>
      <c r="E1669" s="13" t="n">
        <v>31.2375</v>
      </c>
    </row>
    <row r="1670" customFormat="false" ht="12.75" hidden="false" customHeight="false" outlineLevel="0" collapsed="false">
      <c r="B1670" s="1" t="s">
        <v>9</v>
      </c>
      <c r="C1670" s="2" t="s">
        <v>1661</v>
      </c>
      <c r="D1670" s="3" t="n">
        <f aca="false">IF(E1670&gt;0,ROUNDUP(IF(D$10&lt;=0.4,(1-D$10)*E1670),1),"")</f>
        <v>87.8</v>
      </c>
      <c r="E1670" s="13" t="n">
        <v>87.7625</v>
      </c>
    </row>
    <row r="1671" customFormat="false" ht="12.75" hidden="false" customHeight="false" outlineLevel="0" collapsed="false">
      <c r="B1671" s="1" t="s">
        <v>9</v>
      </c>
      <c r="C1671" s="2" t="s">
        <v>1662</v>
      </c>
      <c r="D1671" s="3" t="n">
        <f aca="false">IF(E1671&gt;0,ROUNDUP(IF(D$10&lt;=0.4,(1-D$10)*E1671),1),"")</f>
        <v>40.2</v>
      </c>
      <c r="E1671" s="13" t="n">
        <v>40.1625</v>
      </c>
    </row>
    <row r="1672" customFormat="false" ht="12.75" hidden="false" customHeight="false" outlineLevel="0" collapsed="false">
      <c r="B1672" s="1" t="s">
        <v>9</v>
      </c>
      <c r="C1672" s="2" t="s">
        <v>1663</v>
      </c>
      <c r="D1672" s="3" t="n">
        <f aca="false">IF(E1672&gt;0,ROUNDUP(IF(D$10&lt;=0.4,(1-D$10)*E1672),1),"")</f>
        <v>71.4</v>
      </c>
      <c r="E1672" s="13" t="n">
        <v>71.4</v>
      </c>
    </row>
    <row r="1673" customFormat="false" ht="12.75" hidden="false" customHeight="false" outlineLevel="0" collapsed="false">
      <c r="B1673" s="1" t="s">
        <v>9</v>
      </c>
      <c r="C1673" s="2" t="s">
        <v>1664</v>
      </c>
      <c r="D1673" s="3" t="n">
        <f aca="false">IF(E1673&gt;0,ROUNDUP(IF(D$10&lt;=0.4,(1-D$10)*E1673),1),"")</f>
        <v>89.3</v>
      </c>
      <c r="E1673" s="13" t="n">
        <v>89.25</v>
      </c>
    </row>
  </sheetData>
  <sheetProtection sheet="true" password="c7bd" objects="true" scenarios="true"/>
  <mergeCells count="1"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2:43:02Z</dcterms:created>
  <dc:creator>Ján Greguš</dc:creator>
  <dc:description/>
  <dc:language>en-US</dc:language>
  <cp:lastModifiedBy>Ján Greguš</cp:lastModifiedBy>
  <dcterms:modified xsi:type="dcterms:W3CDTF">2012-09-14T12:43:03Z</dcterms:modified>
  <cp:revision>0</cp:revision>
  <dc:subject/>
  <dc:title/>
</cp:coreProperties>
</file>